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" sheetId="1" state="visible" r:id="rId2"/>
    <sheet name="my personal punting" sheetId="2" state="visible" r:id="rId3"/>
  </sheets>
  <definedNames>
    <definedName function="false" hidden="false" localSheetId="0" name="TABLE" vbProcedure="false">#REF!</definedName>
    <definedName function="false" hidden="false" localSheetId="0" name="TABLE_2" vbProcedure="false">options!$B$7:$B$7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www.sportpunter.com</t>
  </si>
  <si>
    <t xml:space="preserve">jlowe@sportpunter.com</t>
  </si>
  <si>
    <t xml:space="preserve">Minimum Overlay to Bet:</t>
  </si>
  <si>
    <t xml:space="preserve">Current Bank:</t>
  </si>
  <si>
    <t xml:space="preserve">Total Bet:</t>
  </si>
  <si>
    <t xml:space="preserve">Maximum Overlay to Bet:</t>
  </si>
  <si>
    <t xml:space="preserve">Overlay</t>
  </si>
  <si>
    <t xml:space="preserve">$ to bet</t>
  </si>
  <si>
    <t xml:space="preserve">Europe Odds</t>
  </si>
  <si>
    <t xml:space="preserve">Player 1</t>
  </si>
  <si>
    <t xml:space="preserve">Player 2</t>
  </si>
  <si>
    <t xml:space="preserve">Prob</t>
  </si>
  <si>
    <t xml:space="preserve">Odds1</t>
  </si>
  <si>
    <t xml:space="preserve">Odds2</t>
  </si>
  <si>
    <t xml:space="preserve">Andre Agassi (USA)</t>
  </si>
  <si>
    <t xml:space="preserve">Thomas Johansson (SWE)</t>
  </si>
  <si>
    <t xml:space="preserve">Sebastien Grosjean (FRA)</t>
  </si>
  <si>
    <t xml:space="preserve">Carlos Moya (ESP)</t>
  </si>
  <si>
    <t xml:space="preserve">Sjeng Schalken (NED)</t>
  </si>
  <si>
    <t xml:space="preserve">Marat Safin (RUS)</t>
  </si>
  <si>
    <t xml:space="preserve">Tim Henman (GBR)</t>
  </si>
  <si>
    <t xml:space="preserve">Nicolas Escude (FRA)</t>
  </si>
  <si>
    <t xml:space="preserve">Roger Federer (SUI)</t>
  </si>
  <si>
    <t xml:space="preserve">Tommy Haas (GER)</t>
  </si>
  <si>
    <t xml:space="preserve">Initial Balance:</t>
  </si>
  <si>
    <t xml:space="preserve">Date</t>
  </si>
  <si>
    <t xml:space="preserve">player1</t>
  </si>
  <si>
    <t xml:space="preserve">Player2</t>
  </si>
  <si>
    <t xml:space="preserve">Player1 Odds</t>
  </si>
  <si>
    <t xml:space="preserve">Player2 Odds</t>
  </si>
  <si>
    <t xml:space="preserve">Player Bet</t>
  </si>
  <si>
    <t xml:space="preserve">Bet Amount</t>
  </si>
  <si>
    <t xml:space="preserve">Winner</t>
  </si>
  <si>
    <t xml:space="preserve">Balance</t>
  </si>
  <si>
    <t xml:space="preserve">%gain      /turnover</t>
  </si>
  <si>
    <t xml:space="preserve">hewitt</t>
  </si>
  <si>
    <t xml:space="preserve">srichaphan</t>
  </si>
  <si>
    <t xml:space="preserve">haas</t>
  </si>
  <si>
    <t xml:space="preserve">youzhny</t>
  </si>
  <si>
    <t xml:space="preserve">kuerten</t>
  </si>
  <si>
    <t xml:space="preserve">aynaoui</t>
  </si>
  <si>
    <t xml:space="preserve">safin</t>
  </si>
  <si>
    <t xml:space="preserve">Andrei Pavel (ROM)</t>
  </si>
  <si>
    <t xml:space="preserve">JanMichael Gambill (USA)</t>
  </si>
  <si>
    <t xml:space="preserve">Gaston Gaudio (ARG)</t>
  </si>
  <si>
    <t xml:space="preserve">Marcelo Rios (CHI)</t>
  </si>
  <si>
    <t xml:space="preserve">corretja v kafel</t>
  </si>
  <si>
    <t xml:space="preserve">kafel</t>
  </si>
  <si>
    <t xml:space="preserve">fedderer vs rios</t>
  </si>
  <si>
    <t xml:space="preserve">rios</t>
  </si>
  <si>
    <t xml:space="preserve">haas vs santoro</t>
  </si>
  <si>
    <t xml:space="preserve">santoro</t>
  </si>
  <si>
    <t xml:space="preserve">Jiri Novak (CZE)</t>
  </si>
  <si>
    <t xml:space="preserve">Guillermo Canas (ARG)</t>
  </si>
  <si>
    <t xml:space="preserve">Andre Sa (BRA)</t>
  </si>
  <si>
    <t xml:space="preserve">Nicolas Massu (CHI)</t>
  </si>
  <si>
    <t xml:space="preserve">Jonas Bjorkman (SWE)</t>
  </si>
  <si>
    <t xml:space="preserve">Todd Martin (USA)</t>
  </si>
  <si>
    <t xml:space="preserve">Jarkko Nieminen (FIN)</t>
  </si>
  <si>
    <t xml:space="preserve">Wayne Arthurs (AUS)</t>
  </si>
  <si>
    <t xml:space="preserve">Vince Spadea (USA)</t>
  </si>
  <si>
    <t xml:space="preserve">Raemon Sluiter (NED)</t>
  </si>
  <si>
    <t xml:space="preserve">Mikhail Youzhny (RUS)</t>
  </si>
  <si>
    <t xml:space="preserve">Younes El Aynaoui (MAR)</t>
  </si>
  <si>
    <t xml:space="preserve">clement</t>
  </si>
  <si>
    <t xml:space="preserve">boutter</t>
  </si>
  <si>
    <t xml:space="preserve">Juan Ignacio Chela (ARG)</t>
  </si>
  <si>
    <t xml:space="preserve">Fabrice Santoro (FRA)</t>
  </si>
  <si>
    <t xml:space="preserve">Magnus Norman (SWE)</t>
  </si>
  <si>
    <t xml:space="preserve">Hicham Arazi (MAR)</t>
  </si>
  <si>
    <t xml:space="preserve">Andreas Vinciguerra</t>
  </si>
  <si>
    <t xml:space="preserve">Rainer Schuettler (GER)</t>
  </si>
  <si>
    <t xml:space="preserve">Vladimir Voltchkov (BLR)</t>
  </si>
  <si>
    <t xml:space="preserve">Taylor Dent (USA)</t>
  </si>
  <si>
    <t xml:space="preserve">Tommy Robredo (ESP)</t>
  </si>
  <si>
    <t xml:space="preserve">Nicolas Kiefer (GER)</t>
  </si>
  <si>
    <t xml:space="preserve">Max Mirnyi (BLR)</t>
  </si>
  <si>
    <t xml:space="preserve">Yevgeny Kafelnikov (RUS)</t>
  </si>
  <si>
    <t xml:space="preserve">Dominik Hrbaty (SVK)</t>
  </si>
  <si>
    <t xml:space="preserve">Paradorn Srichaphan (THA)</t>
  </si>
  <si>
    <t xml:space="preserve">Davide Sanguinetti (ITA)</t>
  </si>
  <si>
    <t xml:space="preserve">Arnaud Clement (FRA)</t>
  </si>
  <si>
    <t xml:space="preserve">David Nalbandian (AR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-\$* #,##0.00_-;&quot;-$&quot;* #,##0.00_-;_-\$* \-??_-;_-@_-"/>
    <numFmt numFmtId="168" formatCode="0.00%"/>
    <numFmt numFmtId="169" formatCode="[$-409]m/d/yyyy"/>
    <numFmt numFmtId="170" formatCode="0"/>
    <numFmt numFmtId="171" formatCode="\$#,##0.00;[RED]&quot;-$&quot;#,##0.00"/>
    <numFmt numFmtId="172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4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36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nbet.co.uk/CIB0055.ASP?WAF=26056" TargetMode="External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nbet.co.uk/CIB0055.ASP?WAF=26056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35200</xdr:colOff>
          <xdr:row>3</xdr:row>
          <xdr:rowOff>0</xdr:rowOff>
        </xdr:from>
        <xdr:to>
          <xdr:col>4</xdr:col>
          <xdr:colOff>141480</xdr:colOff>
          <xdr:row>4</xdr:row>
          <xdr:rowOff>18720</xdr:rowOff>
        </xdr:to>
        <xdr:sp>
          <xdr:nvSpPr>
            <xdr:cNvPr id="0" name="Option Button 4" descr="Use Full Ke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Full Ke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Use Half Ke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Half Kell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52080</xdr:colOff>
      <xdr:row>2</xdr:row>
      <xdr:rowOff>9360</xdr:rowOff>
    </xdr:from>
    <xdr:to>
      <xdr:col>14</xdr:col>
      <xdr:colOff>564120</xdr:colOff>
      <xdr:row>12</xdr:row>
      <xdr:rowOff>19080</xdr:rowOff>
    </xdr:to>
    <xdr:pic>
      <xdr:nvPicPr>
        <xdr:cNvPr id="0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12416400" y="942840"/>
          <a:ext cx="214380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4</xdr:row>
      <xdr:rowOff>75960</xdr:rowOff>
    </xdr:from>
    <xdr:to>
      <xdr:col>15</xdr:col>
      <xdr:colOff>402840</xdr:colOff>
      <xdr:row>13</xdr:row>
      <xdr:rowOff>323640</xdr:rowOff>
    </xdr:to>
    <xdr:pic>
      <xdr:nvPicPr>
        <xdr:cNvPr id="1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9456480" y="1323720"/>
          <a:ext cx="21434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punt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ortpunter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7"/>
    <col collapsed="false" customWidth="true" hidden="false" outlineLevel="0" max="3" min="3" style="2" width="11.99"/>
    <col collapsed="false" customWidth="true" hidden="false" outlineLevel="0" max="5" min="4" style="3" width="12.85"/>
    <col collapsed="false" customWidth="true" hidden="false" outlineLevel="0" max="7" min="6" style="2" width="13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1" min="10" style="4" width="11.56"/>
    <col collapsed="false" customWidth="false" hidden="false" outlineLevel="0" max="257" min="12" style="1" width="9.14"/>
  </cols>
  <sheetData>
    <row r="1" customFormat="false" ht="5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U1" s="1" t="n">
        <v>1</v>
      </c>
    </row>
    <row r="2" customFormat="false" ht="14.25" hidden="false" customHeight="true" outlineLevel="0" collapsed="false">
      <c r="A2" s="6"/>
      <c r="B2" s="6"/>
      <c r="C2" s="6"/>
      <c r="D2" s="5"/>
      <c r="E2" s="5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G3" s="3"/>
      <c r="H3" s="8" t="s">
        <v>1</v>
      </c>
      <c r="I3" s="8"/>
    </row>
    <row r="4" s="17" customFormat="true" ht="15.75" hidden="false" customHeight="false" outlineLevel="0" collapsed="false">
      <c r="A4" s="7" t="s">
        <v>2</v>
      </c>
      <c r="B4" s="9" t="n">
        <v>0</v>
      </c>
      <c r="C4" s="10"/>
      <c r="D4" s="11"/>
      <c r="E4" s="12"/>
      <c r="F4" s="7" t="s">
        <v>3</v>
      </c>
      <c r="G4" s="13" t="n">
        <v>1900.04</v>
      </c>
      <c r="H4" s="14" t="s">
        <v>4</v>
      </c>
      <c r="I4" s="15" t="n">
        <f aca="false">SUM(H7:I26)</f>
        <v>1563.04026905455</v>
      </c>
      <c r="J4" s="16"/>
      <c r="K4" s="16"/>
    </row>
    <row r="5" s="24" customFormat="true" ht="18" hidden="false" customHeight="false" outlineLevel="0" collapsed="false">
      <c r="A5" s="7" t="s">
        <v>5</v>
      </c>
      <c r="B5" s="9" t="n">
        <v>1</v>
      </c>
      <c r="C5" s="18"/>
      <c r="D5" s="19"/>
      <c r="E5" s="20"/>
      <c r="F5" s="21" t="s">
        <v>6</v>
      </c>
      <c r="G5" s="21"/>
      <c r="H5" s="22" t="s">
        <v>7</v>
      </c>
      <c r="I5" s="22"/>
      <c r="J5" s="23" t="s">
        <v>8</v>
      </c>
      <c r="K5" s="23"/>
    </row>
    <row r="6" s="25" customFormat="true" ht="20.25" hidden="false" customHeight="true" outlineLevel="0" collapsed="false">
      <c r="A6" s="25" t="s">
        <v>9</v>
      </c>
      <c r="B6" s="25" t="s">
        <v>10</v>
      </c>
      <c r="C6" s="22" t="s">
        <v>11</v>
      </c>
      <c r="D6" s="26" t="s">
        <v>12</v>
      </c>
      <c r="E6" s="26" t="s">
        <v>13</v>
      </c>
      <c r="F6" s="23" t="s">
        <v>9</v>
      </c>
      <c r="G6" s="23" t="s">
        <v>10</v>
      </c>
      <c r="H6" s="22" t="s">
        <v>9</v>
      </c>
      <c r="I6" s="22" t="s">
        <v>10</v>
      </c>
      <c r="J6" s="23" t="s">
        <v>12</v>
      </c>
      <c r="K6" s="23" t="s">
        <v>13</v>
      </c>
    </row>
    <row r="7" customFormat="false" ht="25.5" hidden="false" customHeight="false" outlineLevel="0" collapsed="false">
      <c r="A7" s="27" t="s">
        <v>14</v>
      </c>
      <c r="B7" s="28" t="s">
        <v>15</v>
      </c>
      <c r="C7" s="29" t="n">
        <v>0.747</v>
      </c>
      <c r="D7" s="30" t="n">
        <v>-370</v>
      </c>
      <c r="E7" s="30" t="n">
        <v>277</v>
      </c>
      <c r="F7" s="31" t="n">
        <f aca="false">IF(D7="","",IF(D7&lt;0,IF(((1-100/D7)*C7)-1&gt;0,(C7*(1-100/D7))-1,0),IF(D7&gt;0,IF(((1+D7/100)*C7)-1&gt;0,(C7*(1+D7/100))-1,0))))</f>
        <v>0</v>
      </c>
      <c r="G7" s="31" t="n">
        <f aca="false">IF(D7="","",IF(E7&lt;0,IF(((1-100/E7)*(1-C7))-1&gt;0,((1-C7)*(1-100/E7))-1,0),IF(E7&gt;0,IF(((1+E7/100)*(1-C7))-1&gt;0,((1-C7)*(1+E7/100))-1,0))))</f>
        <v>0</v>
      </c>
      <c r="H7" s="32" t="str">
        <f aca="false">IF(D7="","",IF(AND(F7&gt;$B$4,F7&lt;$B$5),($G$4*F7/(J7-1))/$U$1,""))</f>
        <v/>
      </c>
      <c r="I7" s="32" t="str">
        <f aca="false">IF(D7="","",IF(AND(G7&gt;$B$4,G7&lt;$B$5),($G$4*G7/(K7-1))/$U$1,""))</f>
        <v/>
      </c>
      <c r="J7" s="4" t="n">
        <f aca="false">IF(D7&lt;0,1-100/D7,1+D7/100)</f>
        <v>1.27027027027027</v>
      </c>
      <c r="K7" s="4" t="n">
        <f aca="false">IF(E7&lt;0,1-100/E7,1+E7/100)</f>
        <v>3.77</v>
      </c>
    </row>
    <row r="8" customFormat="false" ht="12.75" hidden="false" customHeight="false" outlineLevel="0" collapsed="false">
      <c r="A8" s="27" t="s">
        <v>16</v>
      </c>
      <c r="B8" s="28" t="s">
        <v>17</v>
      </c>
      <c r="C8" s="29" t="n">
        <v>0.714</v>
      </c>
      <c r="D8" s="33" t="n">
        <v>-137</v>
      </c>
      <c r="E8" s="33" t="n">
        <v>110</v>
      </c>
      <c r="F8" s="31" t="n">
        <f aca="false">IF(D8="","",IF(D8&lt;0,IF(((1-100/D8)*C8)-1&gt;0,(C8*(1-100/D8))-1,0),IF(D8&gt;0,IF(((1+D8/100)*C8)-1&gt;0,(C8*(1+D8/100))-1,0))))</f>
        <v>0.235167883211679</v>
      </c>
      <c r="G8" s="31" t="n">
        <f aca="false">IF(D8="","",IF(E8&lt;0,IF(((1-100/E8)*(1-C8))-1&gt;0,((1-C8)*(1-100/E8))-1,0),IF(E8&gt;0,IF(((1+E8/100)*(1-C8))-1&gt;0,((1-C8)*(1+E8/100))-1,0))))</f>
        <v>0</v>
      </c>
      <c r="H8" s="32" t="n">
        <f aca="false">IF(D8="","",IF(AND(F8&gt;$B$4,F8&lt;$B$5),($G$4*F8/(J8-1))/$U$1,""))</f>
        <v>612.1548872</v>
      </c>
      <c r="I8" s="32" t="str">
        <f aca="false">IF(D8="","",IF(AND(G8&gt;$B$4,G8&lt;$B$5),($G$4*G8/(K8-1))/$U$1,""))</f>
        <v/>
      </c>
      <c r="J8" s="4" t="n">
        <f aca="false">IF(D8&lt;0,1-100/D8,1+D8/100)</f>
        <v>1.72992700729927</v>
      </c>
      <c r="K8" s="4" t="n">
        <f aca="false">IF(E8&lt;0,1-100/E8,1+E8/100)</f>
        <v>2.1</v>
      </c>
    </row>
    <row r="9" customFormat="false" ht="12.75" hidden="false" customHeight="false" outlineLevel="0" collapsed="false">
      <c r="A9" s="27" t="s">
        <v>18</v>
      </c>
      <c r="B9" s="28" t="s">
        <v>19</v>
      </c>
      <c r="C9" s="29" t="n">
        <v>0.513</v>
      </c>
      <c r="D9" s="34" t="n">
        <v>176</v>
      </c>
      <c r="E9" s="33" t="n">
        <v>-222</v>
      </c>
      <c r="F9" s="31" t="n">
        <f aca="false">IF(D9="","",IF(D9&lt;0,IF(((1-100/D9)*C9)-1&gt;0,(C9*(1-100/D9))-1,0),IF(D9&gt;0,IF(((1+D9/100)*C9)-1&gt;0,(C9*(1+D9/100))-1,0))))</f>
        <v>0.41588</v>
      </c>
      <c r="G9" s="31" t="n">
        <f aca="false">IF(D9="","",IF(E9&lt;0,IF(((1-100/E9)*(1-C9))-1&gt;0,((1-C9)*(1-100/E9))-1,0),IF(E9&gt;0,IF(((1+E9/100)*(1-C9))-1&gt;0,((1-C9)*(1+E9/100))-1,0))))</f>
        <v>0</v>
      </c>
      <c r="H9" s="32" t="n">
        <f aca="false">IF(D9="","",IF(AND(F9&gt;$B$4,F9&lt;$B$5),($G$4*F9/(J9-1))/$U$1,""))</f>
        <v>448.970815454546</v>
      </c>
      <c r="I9" s="32" t="str">
        <f aca="false">IF(D9="","",IF(AND(G9&gt;$B$4,G9&lt;$B$5),($G$4*G9/(K9-1))/$U$1,""))</f>
        <v/>
      </c>
      <c r="J9" s="4" t="n">
        <f aca="false">IF(D9&lt;0,1-100/D9,1+D9/100)</f>
        <v>2.76</v>
      </c>
      <c r="K9" s="4" t="n">
        <f aca="false">IF(E9&lt;0,1-100/E9,1+E9/100)</f>
        <v>1.45045045045045</v>
      </c>
    </row>
    <row r="10" customFormat="false" ht="12.75" hidden="false" customHeight="false" outlineLevel="0" collapsed="false">
      <c r="A10" s="27" t="s">
        <v>20</v>
      </c>
      <c r="B10" s="28" t="s">
        <v>21</v>
      </c>
      <c r="C10" s="29" t="n">
        <v>0.595</v>
      </c>
      <c r="D10" s="33" t="n">
        <v>-152</v>
      </c>
      <c r="E10" s="33" t="n">
        <v>122</v>
      </c>
      <c r="F10" s="31" t="n">
        <f aca="false">IF(D10="","",IF(D10&lt;0,IF(((1-100/D10)*C10)-1&gt;0,(C10*(1-100/D10))-1,0),IF(D10&gt;0,IF(((1+D10/100)*C10)-1&gt;0,(C10*(1+D10/100))-1,0))))</f>
        <v>0</v>
      </c>
      <c r="G10" s="31" t="n">
        <f aca="false">IF(D10="","",IF(E10&lt;0,IF(((1-100/E10)*(1-C10))-1&gt;0,((1-C10)*(1-100/E10))-1,0),IF(E10&gt;0,IF(((1+E10/100)*(1-C10))-1&gt;0,((1-C10)*(1+E10/100))-1,0))))</f>
        <v>0</v>
      </c>
      <c r="H10" s="32" t="str">
        <f aca="false">IF(D10="","",IF(AND(F10&gt;$B$4,F10&lt;$B$5),($G$4*F10/(J10-1))/$U$1,""))</f>
        <v/>
      </c>
      <c r="I10" s="32" t="str">
        <f aca="false">IF(D10="","",IF(AND(G10&gt;$B$4,G10&lt;$B$5),($G$4*G10/(K10-1))/$U$1,""))</f>
        <v/>
      </c>
      <c r="J10" s="4" t="n">
        <f aca="false">IF(D10&lt;0,1-100/D10,1+D10/100)</f>
        <v>1.65789473684211</v>
      </c>
      <c r="K10" s="4" t="n">
        <f aca="false">IF(E10&lt;0,1-100/E10,1+E10/100)</f>
        <v>2.22</v>
      </c>
    </row>
    <row r="11" customFormat="false" ht="12.75" hidden="false" customHeight="false" outlineLevel="0" collapsed="false">
      <c r="A11" s="27" t="s">
        <v>22</v>
      </c>
      <c r="B11" s="28" t="s">
        <v>23</v>
      </c>
      <c r="C11" s="29" t="n">
        <v>0.708</v>
      </c>
      <c r="D11" s="33" t="n">
        <v>-152</v>
      </c>
      <c r="E11" s="33" t="n">
        <v>122</v>
      </c>
      <c r="F11" s="31" t="n">
        <f aca="false">IF(D11="","",IF(D11&lt;0,IF(((1-100/D11)*C11)-1&gt;0,(C11*(1-100/D11))-1,0),IF(D11&gt;0,IF(((1+D11/100)*C11)-1&gt;0,(C11*(1+D11/100))-1,0))))</f>
        <v>0.173789473684211</v>
      </c>
      <c r="G11" s="31" t="n">
        <f aca="false">IF(D11="","",IF(E11&lt;0,IF(((1-100/E11)*(1-C11))-1&gt;0,((1-C11)*(1-100/E11))-1,0),IF(E11&gt;0,IF(((1+E11/100)*(1-C11))-1&gt;0,((1-C11)*(1+E11/100))-1,0))))</f>
        <v>0</v>
      </c>
      <c r="H11" s="32" t="n">
        <f aca="false">IF(D11="","",IF(AND(F11&gt;$B$4,F11&lt;$B$5),($G$4*F11/(J11-1))/$U$1,""))</f>
        <v>501.9145664</v>
      </c>
      <c r="I11" s="32" t="str">
        <f aca="false">IF(D11="","",IF(AND(G11&gt;$B$4,G11&lt;$B$5),($G$4*G11/(K11-1))/$U$1,""))</f>
        <v/>
      </c>
      <c r="J11" s="4" t="n">
        <f aca="false">IF(D11&lt;0,1-100/D11,1+D11/100)</f>
        <v>1.65789473684211</v>
      </c>
      <c r="K11" s="4" t="n">
        <f aca="false">IF(E11&lt;0,1-100/E11,1+E11/100)</f>
        <v>2.22</v>
      </c>
    </row>
    <row r="12" customFormat="false" ht="12.75" hidden="false" customHeight="false" outlineLevel="0" collapsed="false">
      <c r="A12" s="27"/>
      <c r="B12" s="28"/>
      <c r="C12" s="29"/>
      <c r="D12" s="33"/>
      <c r="E12" s="35"/>
      <c r="F12" s="31" t="str">
        <f aca="false">IF(D12="","",IF(D12&lt;0,IF(((1-100/D12)*C12)-1&gt;0,(C12*(1-100/D12))-1,0),IF(D12&gt;0,IF(((1+D12/100)*C12)-1&gt;0,(C12*(1+D12/100))-1,0))))</f>
        <v/>
      </c>
      <c r="G12" s="31" t="str">
        <f aca="false">IF(D12="","",IF(E12&lt;0,IF(((1-100/E12)*(1-C12))-1&gt;0,((1-C12)*(1-100/E12))-1,0),IF(E12&gt;0,IF(((1+E12/100)*(1-C12))-1&gt;0,((1-C12)*(1+E12/100))-1,0))))</f>
        <v/>
      </c>
      <c r="H12" s="32" t="str">
        <f aca="false">IF(D12="","",IF(AND(F12&gt;$B$4,F12&lt;$B$5),($G$4*F12/(J12-1))/$U$1,""))</f>
        <v/>
      </c>
      <c r="I12" s="32" t="str">
        <f aca="false">IF(D12="","",IF(AND(G12&gt;$B$4,G12&lt;$B$5),($G$4*G12/(K12-1))/$U$1,""))</f>
        <v/>
      </c>
    </row>
    <row r="13" customFormat="false" ht="12.75" hidden="false" customHeight="false" outlineLevel="0" collapsed="false">
      <c r="A13" s="27"/>
      <c r="B13" s="28"/>
      <c r="C13" s="29"/>
      <c r="D13" s="33"/>
      <c r="E13" s="33"/>
      <c r="F13" s="31" t="str">
        <f aca="false">IF(D13="","",IF(D13&lt;0,IF(((1-100/D13)*C13)-1&gt;0,(C13*(1-100/D13))-1,0),IF(D13&gt;0,IF(((1+D13/100)*C13)-1&gt;0,(C13*(1+D13/100))-1,0))))</f>
        <v/>
      </c>
      <c r="G13" s="31" t="str">
        <f aca="false">IF(D13="","",IF(E13&lt;0,IF(((1-100/E13)*(1-C13))-1&gt;0,((1-C13)*(1-100/E13))-1,0),IF(E13&gt;0,IF(((1+E13/100)*(1-C13))-1&gt;0,((1-C13)*(1+E13/100))-1,0))))</f>
        <v/>
      </c>
      <c r="H13" s="32" t="str">
        <f aca="false">IF(D13="","",IF(AND(F13&gt;$B$4,F13&lt;$B$5),($G$4*F13/(J13-1))/$U$1,""))</f>
        <v/>
      </c>
      <c r="I13" s="32" t="str">
        <f aca="false">IF(D13="","",IF(AND(G13&gt;$B$4,G13&lt;$B$5),($G$4*G13/(K13-1))/$U$1,""))</f>
        <v/>
      </c>
    </row>
    <row r="14" customFormat="false" ht="12.75" hidden="false" customHeight="false" outlineLevel="0" collapsed="false">
      <c r="A14" s="27"/>
      <c r="B14" s="28"/>
      <c r="C14" s="29"/>
      <c r="D14" s="35"/>
      <c r="E14" s="35"/>
      <c r="F14" s="31" t="str">
        <f aca="false">IF(D14="","",IF(D14&lt;0,IF(((1-100/D14)*C14)-1&gt;0,(C14*(1-100/D14))-1,0),IF(D14&gt;0,IF(((1+D14/100)*C14)-1&gt;0,(C14*(1+D14/100))-1,0))))</f>
        <v/>
      </c>
      <c r="G14" s="31" t="str">
        <f aca="false">IF(D14="","",IF(E14&lt;0,IF(((1-100/E14)*(1-C14))-1&gt;0,((1-C14)*(1-100/E14))-1,0),IF(E14&gt;0,IF(((1+E14/100)*(1-C14))-1&gt;0,((1-C14)*(1+E14/100))-1,0))))</f>
        <v/>
      </c>
      <c r="H14" s="32" t="str">
        <f aca="false">IF(D14="","",IF(AND(F14&gt;$B$4,F14&lt;$B$5),($G$4*F14/(J14-1))/$U$1,""))</f>
        <v/>
      </c>
      <c r="I14" s="32" t="str">
        <f aca="false">IF(D14="","",IF(AND(G14&gt;$B$4,G14&lt;$B$5),($G$4*G14/(K14-1))/$U$1,""))</f>
        <v/>
      </c>
    </row>
    <row r="15" customFormat="false" ht="12.75" hidden="false" customHeight="false" outlineLevel="0" collapsed="false">
      <c r="A15" s="36"/>
      <c r="B15" s="37"/>
      <c r="C15" s="38"/>
      <c r="D15" s="35"/>
      <c r="E15" s="35"/>
      <c r="F15" s="31" t="str">
        <f aca="false">IF(D15="","",IF(D15&lt;0,IF(((1-100/D15)*C15)-1&gt;0,(C15*(1-100/D15))-1,0),IF(D15&gt;0,IF(((1+D15/100)*C15)-1&gt;0,(C15*(1+D15/100))-1,0))))</f>
        <v/>
      </c>
      <c r="G15" s="31" t="str">
        <f aca="false">IF(D15="","",IF(E15&lt;0,IF(((1-100/E15)*(1-C15))-1&gt;0,((1-C15)*(1-100/E15))-1,0),IF(E15&gt;0,IF(((1+E15/100)*(1-C15))-1&gt;0,((1-C15)*(1+E15/100))-1,0))))</f>
        <v/>
      </c>
      <c r="H15" s="32" t="str">
        <f aca="false">IF(D15="","",IF(AND(F15&gt;$B$4,F15&lt;$B$5),($G$4*F15/(J15-1))/$U$1,""))</f>
        <v/>
      </c>
      <c r="I15" s="32" t="str">
        <f aca="false">IF(D15="","",IF(AND(G15&gt;$B$4,G15&lt;$B$5),($G$4*G15/(K15-1))/$U$1,""))</f>
        <v/>
      </c>
    </row>
    <row r="16" customFormat="false" ht="12.75" hidden="false" customHeight="false" outlineLevel="0" collapsed="false">
      <c r="A16" s="27"/>
      <c r="B16" s="28"/>
      <c r="C16" s="29"/>
      <c r="D16" s="35"/>
      <c r="E16" s="35"/>
      <c r="F16" s="31" t="str">
        <f aca="false">IF(D16="","",IF(D16&lt;0,IF(((1-100/D16)*C16)-1&gt;0,(C16*(1-100/D16))-1,0),IF(D16&gt;0,IF(((1+D16/100)*C16)-1&gt;0,(C16*(1+D16/100))-1,0))))</f>
        <v/>
      </c>
      <c r="G16" s="31" t="str">
        <f aca="false">IF(D16="","",IF(E16&lt;0,IF(((1-100/E16)*(1-C16))-1&gt;0,((1-C16)*(1-100/E16))-1,0),IF(E16&gt;0,IF(((1+E16/100)*(1-C16))-1&gt;0,((1-C16)*(1+E16/100))-1,0))))</f>
        <v/>
      </c>
      <c r="H16" s="32" t="str">
        <f aca="false">IF(D16="","",IF(AND(F16&gt;$B$4,F16&lt;$B$5),($G$4*F16/(J16-1))/$U$1,""))</f>
        <v/>
      </c>
      <c r="I16" s="32" t="str">
        <f aca="false">IF(D16="","",IF(AND(G16&gt;$B$4,G16&lt;$B$5),($G$4*G16/(K16-1))/$U$1,""))</f>
        <v/>
      </c>
    </row>
    <row r="17" customFormat="false" ht="12.75" hidden="false" customHeight="false" outlineLevel="0" collapsed="false">
      <c r="A17" s="27"/>
      <c r="B17" s="28"/>
      <c r="C17" s="29"/>
      <c r="D17" s="39"/>
      <c r="E17" s="35"/>
      <c r="F17" s="31" t="str">
        <f aca="false">IF(D17="","",IF(D17&lt;0,IF(((1-100/D17)*C17)-1&gt;0,(C17*(1-100/D17))-1,0),IF(D17&gt;0,IF(((1+D17/100)*C17)-1&gt;0,(C17*(1+D17/100))-1,0))))</f>
        <v/>
      </c>
      <c r="G17" s="31" t="str">
        <f aca="false">IF(D17="","",IF(E17&lt;0,IF(((1-100/E17)*(1-C17))-1&gt;0,((1-C17)*(1-100/E17))-1,0),IF(E17&gt;0,IF(((1+E17/100)*(1-C17))-1&gt;0,((1-C17)*(1+E17/100))-1,0))))</f>
        <v/>
      </c>
      <c r="H17" s="32" t="str">
        <f aca="false">IF(D17="","",IF(AND(F17&gt;$B$4,F17&lt;$B$5),($G$4*F17/(J17-1))/$U$1,""))</f>
        <v/>
      </c>
      <c r="I17" s="32" t="str">
        <f aca="false">IF(D17="","",IF(AND(G17&gt;$B$4,G17&lt;$B$5),($G$4*G17/(K17-1))/$U$1,""))</f>
        <v/>
      </c>
    </row>
    <row r="18" customFormat="false" ht="12.75" hidden="false" customHeight="false" outlineLevel="0" collapsed="false">
      <c r="A18" s="36"/>
      <c r="B18" s="37"/>
      <c r="C18" s="38"/>
      <c r="D18" s="40"/>
      <c r="E18" s="30"/>
      <c r="F18" s="31" t="str">
        <f aca="false">IF(D18="","",IF(D18&lt;0,IF(((1-100/D18)*C18)-1&gt;0,(C18*(1-100/D18))-1,0),IF(D18&gt;0,IF(((1+D18/100)*C18)-1&gt;0,(C18*(1+D18/100))-1,0))))</f>
        <v/>
      </c>
      <c r="G18" s="31" t="str">
        <f aca="false">IF(D18="","",IF(E18&lt;0,IF(((1-100/E18)*(1-C18))-1&gt;0,((1-C18)*(1-100/E18))-1,0),IF(E18&gt;0,IF(((1+E18/100)*(1-C18))-1&gt;0,((1-C18)*(1+E18/100))-1,0))))</f>
        <v/>
      </c>
      <c r="H18" s="32" t="str">
        <f aca="false">IF(D18="","",IF(AND(F18&gt;$B$4,F18&lt;$B$5),($G$4*F18/(J18-1))/$U$1,""))</f>
        <v/>
      </c>
      <c r="I18" s="32" t="str">
        <f aca="false">IF(D18="","",IF(AND(G18&gt;$B$4,G18&lt;$B$5),($G$4*G18/(K18-1))/$U$1,""))</f>
        <v/>
      </c>
    </row>
    <row r="19" customFormat="false" ht="12.75" hidden="false" customHeight="false" outlineLevel="0" collapsed="false">
      <c r="F19" s="31" t="str">
        <f aca="false">IF(D19="","",IF(D19&lt;0,IF(((1-100/D19)*C19)-1&gt;0,(C19*(1-100/D19))-1,0),IF(D19&gt;0,IF(((1+D19/100)*C19)-1&gt;0,(C19*(1+D19/100))-1,0))))</f>
        <v/>
      </c>
      <c r="G19" s="31" t="str">
        <f aca="false">IF(D19="","",IF(E19&lt;0,IF(((1-100/E19)*(1-C19))-1&gt;0,((1-C19)*(1-100/E19))-1,0),IF(E19&gt;0,IF(((1+E19/100)*(1-C19))-1&gt;0,((1-C19)*(1+E19/100))-1,0))))</f>
        <v/>
      </c>
      <c r="H19" s="32" t="str">
        <f aca="false">IF(D19="","",IF(AND(F19&gt;$B$4,F19&lt;$B$5),($G$4*F19/(J19-1))/$U$1,""))</f>
        <v/>
      </c>
      <c r="I19" s="32" t="str">
        <f aca="false">IF(D19="","",IF(AND(G19&gt;$B$4,G19&lt;$B$5),($G$4*G19/(K19-1))/$U$1,""))</f>
        <v/>
      </c>
    </row>
    <row r="20" customFormat="false" ht="12.75" hidden="false" customHeight="false" outlineLevel="0" collapsed="false">
      <c r="F20" s="31" t="str">
        <f aca="false">IF(D20="","",IF(D20&lt;0,IF(((1-100/D20)*C20)-1&gt;0,(C20*(1-100/D20))-1,0),IF(D20&gt;0,IF(((1+D20/100)*C20)-1&gt;0,(C20*(1+D20/100))-1,0))))</f>
        <v/>
      </c>
      <c r="G20" s="31" t="str">
        <f aca="false">IF(D20="","",IF(E20&lt;0,IF(((1-100/E20)*(1-C20))-1&gt;0,((1-C20)*(1-100/E20))-1,0),IF(E20&gt;0,IF(((1+E20/100)*(1-C20))-1&gt;0,((1-C20)*(1+E20/100))-1,0))))</f>
        <v/>
      </c>
      <c r="H20" s="32" t="str">
        <f aca="false">IF(D20="","",IF(AND(F20&gt;$B$4,F20&lt;$B$5),($G$4*F20/(J20-1))/$U$1,""))</f>
        <v/>
      </c>
      <c r="I20" s="32" t="str">
        <f aca="false">IF(D20="","",IF(AND(G20&gt;$B$4,G20&lt;$B$5),($G$4*G20/(K20-1))/$U$1,""))</f>
        <v/>
      </c>
    </row>
    <row r="21" customFormat="false" ht="12.75" hidden="false" customHeight="false" outlineLevel="0" collapsed="false">
      <c r="D21" s="41"/>
      <c r="F21" s="31" t="str">
        <f aca="false">IF(D21="","",IF(D21&lt;0,IF(((1-100/D21)*C21)-1&gt;0,(C21*(1-100/D21))-1,0),IF(D21&gt;0,IF(((1+D21/100)*C21)-1&gt;0,(C21*(1+D21/100))-1,0))))</f>
        <v/>
      </c>
      <c r="G21" s="31" t="str">
        <f aca="false">IF(D21="","",IF(E21&lt;0,IF(((1-100/E21)*(1-C21))-1&gt;0,((1-C21)*(1-100/E21))-1,0),IF(E21&gt;0,IF(((1+E21/100)*(1-C21))-1&gt;0,((1-C21)*(1+E21/100))-1,0))))</f>
        <v/>
      </c>
      <c r="H21" s="32" t="str">
        <f aca="false">IF(D21="","",IF(AND(F21&gt;$B$4,F21&lt;$B$5),($G$4*F21/(J21-1))/$U$1,""))</f>
        <v/>
      </c>
      <c r="I21" s="32" t="str">
        <f aca="false">IF(D21="","",IF(AND(G21&gt;$B$4,G21&lt;$B$5),($G$4*G21/(K21-1))/$U$1,""))</f>
        <v/>
      </c>
    </row>
    <row r="22" customFormat="false" ht="12.75" hidden="false" customHeight="false" outlineLevel="0" collapsed="false">
      <c r="F22" s="31" t="str">
        <f aca="false">IF(D22="","",IF(D22&lt;0,IF(((1-100/D22)*C22)-1&gt;0,(C22*(1-100/D22))-1,0),IF(D22&gt;0,IF(((1+D22/100)*C22)-1&gt;0,(C22*(1+D22/100))-1,0))))</f>
        <v/>
      </c>
      <c r="G22" s="31" t="str">
        <f aca="false">IF(D22="","",IF(E22&lt;0,IF(((1-100/E22)*(1-C22))-1&gt;0,((1-C22)*(1-100/E22))-1,0),IF(E22&gt;0,IF(((1+E22/100)*(1-C22))-1&gt;0,((1-C22)*(1+E22/100))-1,0))))</f>
        <v/>
      </c>
      <c r="H22" s="32" t="str">
        <f aca="false">IF(D22="","",IF(AND(F22&gt;$B$4,F22&lt;$B$5),($G$4*F22/(J22-1))/$U$1,""))</f>
        <v/>
      </c>
      <c r="I22" s="32" t="str">
        <f aca="false">IF(D22="","",IF(AND(G22&gt;$B$4,G22&lt;$B$5),($G$4*G22/(K22-1))/$U$1,""))</f>
        <v/>
      </c>
    </row>
    <row r="23" customFormat="false" ht="12.75" hidden="false" customHeight="false" outlineLevel="0" collapsed="false">
      <c r="F23" s="31" t="str">
        <f aca="false">IF(D23="","",IF(D23&lt;0,IF(((1-100/D23)*C23)-1&gt;0,(C23*(1-100/D23))-1,0),IF(D23&gt;0,IF(((1+D23/100)*C23)-1&gt;0,(C23*(1+D23/100))-1,0))))</f>
        <v/>
      </c>
      <c r="G23" s="31" t="str">
        <f aca="false">IF(D23="","",IF(E23&lt;0,IF(((1-100/E23)*(1-C23))-1&gt;0,((1-C23)*(1-100/E23))-1,0),IF(E23&gt;0,IF(((1+E23/100)*(1-C23))-1&gt;0,((1-C23)*(1+E23/100))-1,0))))</f>
        <v/>
      </c>
      <c r="H23" s="32" t="str">
        <f aca="false">IF(D23="","",IF(AND(F23&gt;$B$4,F23&lt;$B$5),($G$4*F23/(J23-1))/$U$1,""))</f>
        <v/>
      </c>
      <c r="I23" s="32" t="str">
        <f aca="false">IF(D23="","",IF(AND(G23&gt;$B$4,G23&lt;$B$5),($G$4*G23/(K23-1))/$U$1,""))</f>
        <v/>
      </c>
    </row>
    <row r="24" customFormat="false" ht="18" hidden="false" customHeight="false" outlineLevel="0" collapsed="false">
      <c r="B24" s="4"/>
      <c r="C24" s="42"/>
      <c r="E24" s="43"/>
      <c r="F24" s="31" t="str">
        <f aca="false">IF(D24="","",IF(D24&lt;0,IF(((1-100/D24)*C24)-1&gt;0,(C24*(1-100/D24))-1,0),IF(D24&gt;0,IF(((1+D24/100)*C24)-1&gt;0,(C24*(1+D24/100))-1,0))))</f>
        <v/>
      </c>
      <c r="G24" s="31" t="str">
        <f aca="false">IF(D24="","",IF(E24&lt;0,IF(((1-100/E24)*(1-C24))-1&gt;0,((1-C24)*(1-100/E24))-1,0),IF(E24&gt;0,IF(((1+E24/100)*(1-C24))-1&gt;0,((1-C24)*(1+E24/100))-1,0))))</f>
        <v/>
      </c>
      <c r="H24" s="32" t="str">
        <f aca="false">IF(D24="","",IF(AND(F24&gt;$B$4,F24&lt;$B$5),($G$4*F24/(J24-1))/$U$1,""))</f>
        <v/>
      </c>
      <c r="I24" s="32" t="str">
        <f aca="false">IF(D24="","",IF(AND(G24&gt;$B$4,G24&lt;$B$5),($G$4*G24/(K24-1))/$U$1,""))</f>
        <v/>
      </c>
    </row>
    <row r="25" customFormat="false" ht="12.75" hidden="false" customHeight="false" outlineLevel="0" collapsed="false">
      <c r="F25" s="31" t="str">
        <f aca="false">IF(D25="","",IF(D25&lt;0,IF(((1-100/D25)*C25)-1&gt;0,(C25*(1-100/D25))-1,0),IF(D25&gt;0,IF(((1+D25/100)*C25)-1&gt;0,(C25*(1+D25/100))-1,0))))</f>
        <v/>
      </c>
      <c r="G25" s="31" t="str">
        <f aca="false">IF(D25="","",IF(E25&lt;0,IF(((1-100/E25)*(1-C25))-1&gt;0,((1-C25)*(1-100/E25))-1,0),IF(E25&gt;0,IF(((1+E25/100)*(1-C25))-1&gt;0,((1-C25)*(1+E25/100))-1,0))))</f>
        <v/>
      </c>
      <c r="H25" s="32" t="str">
        <f aca="false">IF(D25="","",IF(AND(F25&gt;$B$4,F25&lt;$B$5),($G$4*F25/(J25-1))/$U$1,""))</f>
        <v/>
      </c>
      <c r="I25" s="32" t="str">
        <f aca="false">IF(D25="","",IF(AND(G25&gt;$B$4,G25&lt;$B$5),($G$4*G25/(K25-1))/$U$1,""))</f>
        <v/>
      </c>
    </row>
    <row r="26" customFormat="false" ht="12.75" hidden="false" customHeight="false" outlineLevel="0" collapsed="false">
      <c r="F26" s="31" t="str">
        <f aca="false">IF(D26="","",IF(D26&lt;0,IF(((1-100/D26)*C26)-1&gt;0,(C26*(1-100/D26))-1,0),IF(D26&gt;0,IF(((1+D26/100)*C26)-1&gt;0,(C26*(1+D26/100))-1,0))))</f>
        <v/>
      </c>
      <c r="G26" s="31" t="str">
        <f aca="false">IF(D26="","",IF(E26&lt;0,IF(((1-100/E26)*(1-C26))-1&gt;0,((1-C26)*(1-100/E26))-1,0),IF(E26&gt;0,IF(((1+E26/100)*(1-C26))-1&gt;0,((1-C26)*(1+E26/100))-1,0))))</f>
        <v/>
      </c>
      <c r="H26" s="32" t="str">
        <f aca="false">IF(D26="","",IF(AND(F26&gt;$B$4,F26&lt;$B$5),($G$4*F26/(J26-1))/$U$1,""))</f>
        <v/>
      </c>
      <c r="I26" s="32" t="str">
        <f aca="false">IF(D26="","",IF(AND(G26&gt;$B$4,G26&lt;$B$5),($G$4*G26/(K26-1))/$U$1,""))</f>
        <v/>
      </c>
    </row>
    <row r="27" customFormat="false" ht="12.75" hidden="false" customHeight="false" outlineLevel="0" collapsed="false">
      <c r="F27" s="31" t="str">
        <f aca="false">IF(D27="","",IF(D27&lt;0,IF(((1-100/D27)*C27)-1&gt;0,(C27*(1-100/D27))-1,0),IF(D27&gt;0,IF(((1+D27/100)*C27)-1&gt;0,(C27*(1+D27/100))-1,0))))</f>
        <v/>
      </c>
      <c r="G27" s="31" t="str">
        <f aca="false">IF(D27="","",IF(E27&lt;0,IF(((1-100/E27)*(1-C27))-1&gt;0,((1-C27)*(1-100/E27))-1,0),IF(E27&gt;0,IF(((1+E27/100)*(1-C27))-1&gt;0,((1-C27)*(1+E27/100))-1,0))))</f>
        <v/>
      </c>
      <c r="H27" s="32" t="str">
        <f aca="false">IF(D27="","",IF(AND(F27&gt;$B$4,F27&lt;$B$5),($G$4*F27/(J27-1))/$U$1,""))</f>
        <v/>
      </c>
      <c r="I27" s="32" t="str">
        <f aca="false">IF(D27="","",IF(AND(G27&gt;$B$4,G27&lt;$B$5),($G$4*G27/(K27-1))/$U$1,""))</f>
        <v/>
      </c>
    </row>
    <row r="28" customFormat="false" ht="12.75" hidden="false" customHeight="false" outlineLevel="0" collapsed="false">
      <c r="F28" s="31" t="str">
        <f aca="false">IF(D28="","",IF(D28&lt;0,IF(((1-100/D28)*C28)-1&gt;0,(C28*(1-100/D28))-1,0),IF(D28&gt;0,IF(((1+D28/100)*C28)-1&gt;0,(C28*(1+D28/100))-1,0))))</f>
        <v/>
      </c>
      <c r="G28" s="31" t="str">
        <f aca="false">IF(D28="","",IF(E28&lt;0,IF(((1-100/E28)*(1-C28))-1&gt;0,((1-C28)*(1-100/E28))-1,0),IF(E28&gt;0,IF(((1+E28/100)*(1-C28))-1&gt;0,((1-C28)*(1+E28/100))-1,0))))</f>
        <v/>
      </c>
      <c r="H28" s="32" t="str">
        <f aca="false">IF(D28="","",IF(AND(F28&gt;$B$4,F28&lt;$B$5),($G$4*F28/(J28-1))/$U$1,""))</f>
        <v/>
      </c>
      <c r="I28" s="32" t="str">
        <f aca="false">IF(D28="","",IF(AND(G28&gt;$B$4,G28&lt;$B$5),($G$4*G28/(K28-1))/$U$1,""))</f>
        <v/>
      </c>
    </row>
    <row r="29" customFormat="false" ht="12.75" hidden="false" customHeight="false" outlineLevel="0" collapsed="false">
      <c r="F29" s="31" t="str">
        <f aca="false">IF(D29="","",IF(D29&lt;0,IF(((1-100/D29)*C29)-1&gt;0,(C29*(1-100/D29))-1,0),IF(D29&gt;0,IF(((1+D29/100)*C29)-1&gt;0,(C29*(1+D29/100))-1,0))))</f>
        <v/>
      </c>
      <c r="G29" s="31" t="str">
        <f aca="false">IF(D29="","",IF(E29&lt;0,IF(((1-100/E29)*(1-C29))-1&gt;0,((1-C29)*(1-100/E29))-1,0),IF(E29&gt;0,IF(((1+E29/100)*(1-C29))-1&gt;0,((1-C29)*(1+E29/100))-1,0))))</f>
        <v/>
      </c>
      <c r="H29" s="32" t="str">
        <f aca="false">IF(D29="","",IF(AND(F29&gt;$B$4,F29&lt;$B$5),($G$4*F29/(J29-1))/$U$1,""))</f>
        <v/>
      </c>
      <c r="I29" s="32" t="str">
        <f aca="false">IF(D29="","",IF(AND(G29&gt;$B$4,G29&lt;$B$5),($G$4*G29/(K29-1))/$U$1,""))</f>
        <v/>
      </c>
    </row>
    <row r="30" customFormat="false" ht="12.75" hidden="false" customHeight="false" outlineLevel="0" collapsed="false">
      <c r="F30" s="31" t="str">
        <f aca="false">IF(D30="","",IF(D30&lt;0,IF(((1-100/D30)*C30)-1&gt;0,(C30*(1-100/D30))-1,0),IF(D30&gt;0,IF(((1+D30/100)*C30)-1&gt;0,(C30*(1+D30/100))-1,0))))</f>
        <v/>
      </c>
      <c r="G30" s="31" t="str">
        <f aca="false">IF(D30="","",IF(E30&lt;0,IF(((1-100/E30)*(1-C30))-1&gt;0,((1-C30)*(1-100/E30))-1,0),IF(E30&gt;0,IF(((1+E30/100)*(1-C30))-1&gt;0,((1-C30)*(1+E30/100))-1,0))))</f>
        <v/>
      </c>
      <c r="H30" s="32" t="str">
        <f aca="false">IF(D30="","",IF(AND(F30&gt;$B$4,F30&lt;$B$5),($G$4*F30/(J30-1))/$U$1,""))</f>
        <v/>
      </c>
      <c r="I30" s="32" t="str">
        <f aca="false">IF(D30="","",IF(AND(G30&gt;$B$4,G30&lt;$B$5),($G$4*G30/(K30-1))/$U$1,""))</f>
        <v/>
      </c>
    </row>
    <row r="31" customFormat="false" ht="12.75" hidden="false" customHeight="false" outlineLevel="0" collapsed="false">
      <c r="F31" s="31" t="str">
        <f aca="false">IF(D31="","",IF(D31&lt;0,IF(((1-100/D31)*C31)-1&gt;0,(C31*(1-100/D31))-1,0),IF(D31&gt;0,IF(((1+D31/100)*C31)-1&gt;0,(C31*(1+D31/100))-1,0))))</f>
        <v/>
      </c>
      <c r="G31" s="31" t="str">
        <f aca="false">IF(D31="","",IF(E31&lt;0,IF(((1-100/E31)*(1-C31))-1&gt;0,((1-C31)*(1-100/E31))-1,0),IF(E31&gt;0,IF(((1+E31/100)*(1-C31))-1&gt;0,((1-C31)*(1+E31/100))-1,0))))</f>
        <v/>
      </c>
      <c r="H31" s="32" t="str">
        <f aca="false">IF(D31="","",IF(AND(F31&gt;$B$4,F31&lt;$B$5),($G$4*F31/(J31-1))/$U$1,""))</f>
        <v/>
      </c>
      <c r="I31" s="32" t="str">
        <f aca="false">IF(D31="","",IF(AND(G31&gt;$B$4,G31&lt;$B$5),($G$4*G31/(K31-1))/$U$1,""))</f>
        <v/>
      </c>
    </row>
    <row r="32" customFormat="false" ht="12.75" hidden="false" customHeight="false" outlineLevel="0" collapsed="false">
      <c r="F32" s="31" t="str">
        <f aca="false">IF(D32="","",IF(D32&lt;0,IF(((1-100/D32)*C32)-1&gt;0,(C32*(1-100/D32))-1,0),IF(D32&gt;0,IF(((1+D32/100)*C32)-1&gt;0,(C32*(1+D32/100))-1,0))))</f>
        <v/>
      </c>
      <c r="G32" s="31" t="str">
        <f aca="false">IF(D32="","",IF(E32&lt;0,IF(((1-100/E32)*(1-C32))-1&gt;0,((1-C32)*(1-100/E32))-1,0),IF(E32&gt;0,IF(((1+E32/100)*(1-C32))-1&gt;0,((1-C32)*(1+E32/100))-1,0))))</f>
        <v/>
      </c>
      <c r="H32" s="32" t="str">
        <f aca="false">IF(D32="","",IF(AND(F32&gt;$B$4,F32&lt;$B$5),($G$4*F32/(J32-1))/$U$1,""))</f>
        <v/>
      </c>
      <c r="I32" s="32" t="str">
        <f aca="false">IF(D32="","",IF(AND(G32&gt;$B$4,G32&lt;$B$5),($G$4*G32/(K32-1))/$U$1,""))</f>
        <v/>
      </c>
    </row>
    <row r="33" customFormat="false" ht="12.75" hidden="false" customHeight="false" outlineLevel="0" collapsed="false">
      <c r="F33" s="31" t="str">
        <f aca="false">IF(D33="","",IF(D33&lt;0,IF(((1-100/D33)*C33)-1&gt;0,(C33*(1-100/D33))-1,0),IF(D33&gt;0,IF(((1+D33/100)*C33)-1&gt;0,(C33*(1+D33/100))-1,0))))</f>
        <v/>
      </c>
      <c r="G33" s="31" t="str">
        <f aca="false">IF(D33="","",IF(E33&lt;0,IF(((1-100/E33)*(1-C33))-1&gt;0,((1-C33)*(1-100/E33))-1,0),IF(E33&gt;0,IF(((1+E33/100)*(1-C33))-1&gt;0,((1-C33)*(1+E33/100))-1,0))))</f>
        <v/>
      </c>
      <c r="H33" s="32" t="str">
        <f aca="false">IF(D33="","",IF(AND(F33&gt;$B$4,F33&lt;$B$5),($G$4*F33/(J33-1))/$U$1,""))</f>
        <v/>
      </c>
      <c r="I33" s="32" t="str">
        <f aca="false">IF(D33="","",IF(AND(G33&gt;$B$4,G33&lt;$B$5),($G$4*G33/(K33-1))/$U$1,""))</f>
        <v/>
      </c>
    </row>
    <row r="34" customFormat="false" ht="12.75" hidden="false" customHeight="false" outlineLevel="0" collapsed="false">
      <c r="F34" s="31" t="str">
        <f aca="false">IF(D34="","",IF(D34&lt;0,IF(((1-100/D34)*C34)-1&gt;0,(C34*(1-100/D34))-1,0),IF(D34&gt;0,IF(((1+D34/100)*C34)-1&gt;0,(C34*(1+D34/100))-1,0))))</f>
        <v/>
      </c>
      <c r="G34" s="31" t="str">
        <f aca="false">IF(D34="","",IF(E34&lt;0,IF(((1-100/E34)*(1-C34))-1&gt;0,((1-C34)*(1-100/E34))-1,0),IF(E34&gt;0,IF(((1+E34/100)*(1-C34))-1&gt;0,((1-C34)*(1+E34/100))-1,0))))</f>
        <v/>
      </c>
      <c r="H34" s="32" t="str">
        <f aca="false">IF(D34="","",IF(AND(F34&gt;$B$4,F34&lt;$B$5),($G$4*F34/(J34-1))/$U$1,""))</f>
        <v/>
      </c>
      <c r="I34" s="32" t="str">
        <f aca="false">IF(D34="","",IF(AND(G34&gt;$B$4,G34&lt;$B$5),($G$4*G34/(K34-1))/$U$1,""))</f>
        <v/>
      </c>
    </row>
    <row r="35" customFormat="false" ht="12.75" hidden="false" customHeight="false" outlineLevel="0" collapsed="false">
      <c r="F35" s="31" t="str">
        <f aca="false">IF(D35="","",IF(D35&lt;0,IF(((1-100/D35)*C35)-1&gt;0,(C35*(1-100/D35))-1,0),IF(D35&gt;0,IF(((1+D35/100)*C35)-1&gt;0,(C35*(1+D35/100))-1,0))))</f>
        <v/>
      </c>
      <c r="G35" s="31" t="str">
        <f aca="false">IF(D35="","",IF(E35&lt;0,IF(((1-100/E35)*(1-C35))-1&gt;0,((1-C35)*(1-100/E35))-1,0),IF(E35&gt;0,IF(((1+E35/100)*(1-C35))-1&gt;0,((1-C35)*(1+E35/100))-1,0))))</f>
        <v/>
      </c>
      <c r="H35" s="32" t="str">
        <f aca="false">IF(D35="","",IF(AND(F35&gt;$B$4,F35&lt;$B$5),($G$4*F35/(J35-1))/$U$1,""))</f>
        <v/>
      </c>
      <c r="I35" s="32" t="str">
        <f aca="false">IF(D35="","",IF(AND(G35&gt;$B$4,G35&lt;$B$5),($G$4*G35/(K35-1))/$U$1,""))</f>
        <v/>
      </c>
    </row>
    <row r="36" customFormat="false" ht="12.75" hidden="false" customHeight="false" outlineLevel="0" collapsed="false">
      <c r="F36" s="31" t="str">
        <f aca="false">IF(D36="","",IF(D36&lt;0,IF(((1-100/D36)*C36)-1&gt;0,(C36*(1-100/D36))-1,0),IF(D36&gt;0,IF(((1+D36/100)*C36)-1&gt;0,(C36*(1+D36/100))-1,0))))</f>
        <v/>
      </c>
      <c r="G36" s="31" t="str">
        <f aca="false">IF(D36="","",IF(E36&lt;0,IF(((1-100/E36)*(1-C36))-1&gt;0,((1-C36)*(1-100/E36))-1,0),IF(E36&gt;0,IF(((1+E36/100)*(1-C36))-1&gt;0,((1-C36)*(1+E36/100))-1,0))))</f>
        <v/>
      </c>
      <c r="H36" s="32" t="str">
        <f aca="false">IF(D36="","",IF(AND(F36&gt;$B$4,F36&lt;$B$5),($G$4*F36/(J36-1))/$U$1,""))</f>
        <v/>
      </c>
      <c r="I36" s="32" t="str">
        <f aca="false">IF(D36="","",IF(AND(G36&gt;$B$4,G36&lt;$B$5),($G$4*G36/(K36-1))/$U$1,""))</f>
        <v/>
      </c>
    </row>
    <row r="37" customFormat="false" ht="12.75" hidden="false" customHeight="false" outlineLevel="0" collapsed="false">
      <c r="F37" s="31" t="str">
        <f aca="false">IF(D37="","",IF(D37&lt;0,IF(((1-100/D37)*C37)-1&gt;0,(C37*(1-100/D37))-1,0),IF(D37&gt;0,IF(((1+D37/100)*C37)-1&gt;0,(C37*(1+D37/100))-1,0))))</f>
        <v/>
      </c>
      <c r="G37" s="31" t="str">
        <f aca="false">IF(D37="","",IF(E37&lt;0,IF(((1-100/E37)*(1-C37))-1&gt;0,((1-C37)*(1-100/E37))-1,0),IF(E37&gt;0,IF(((1+E37/100)*(1-C37))-1&gt;0,((1-C37)*(1+E37/100))-1,0))))</f>
        <v/>
      </c>
      <c r="H37" s="32" t="str">
        <f aca="false">IF(D37="","",IF(AND(F37&gt;$B$4,F37&lt;$B$5),($G$4*F37/(J37-1))/$U$1,""))</f>
        <v/>
      </c>
      <c r="I37" s="32" t="str">
        <f aca="false">IF(D37="","",IF(AND(G37&gt;$B$4,G37&lt;$B$5),($G$4*G37/(K37-1))/$U$1,""))</f>
        <v/>
      </c>
    </row>
    <row r="38" customFormat="false" ht="12.75" hidden="false" customHeight="false" outlineLevel="0" collapsed="false">
      <c r="F38" s="31" t="str">
        <f aca="false">IF(D38="","",IF(D38&lt;0,IF(((1-100/D38)*C38)-1&gt;0,(C38*(1-100/D38))-1,0),IF(D38&gt;0,IF(((1+D38/100)*C38)-1&gt;0,(C38*(1+D38/100))-1,0))))</f>
        <v/>
      </c>
      <c r="G38" s="31" t="str">
        <f aca="false">IF(D38="","",IF(E38&lt;0,IF(((1-100/E38)*(1-C38))-1&gt;0,((1-C38)*(1-100/E38))-1,0),IF(E38&gt;0,IF(((1+E38/100)*(1-C38))-1&gt;0,((1-C38)*(1+E38/100))-1,0))))</f>
        <v/>
      </c>
      <c r="H38" s="32" t="str">
        <f aca="false">IF(D38="","",IF(AND(F38&gt;$B$4,F38&lt;$B$5),($G$4*F38/(J38-1))/$U$1,""))</f>
        <v/>
      </c>
      <c r="I38" s="32" t="str">
        <f aca="false">IF(D38="","",IF(AND(G38&gt;$B$4,G38&lt;$B$5),($G$4*G38/(K38-1))/$U$1,""))</f>
        <v/>
      </c>
    </row>
    <row r="39" customFormat="false" ht="12.75" hidden="false" customHeight="false" outlineLevel="0" collapsed="false">
      <c r="F39" s="31" t="str">
        <f aca="false">IF(D39="","",IF(D39&lt;0,IF(((1-100/D39)*C39)-1&gt;0,(C39*(1-100/D39))-1,0),IF(D39&gt;0,IF(((1+D39/100)*C39)-1&gt;0,(C39*(1+D39/100))-1,0))))</f>
        <v/>
      </c>
      <c r="G39" s="31" t="str">
        <f aca="false">IF(D39="","",IF(E39&lt;0,IF(((1-100/E39)*(1-C39))-1&gt;0,((1-C39)*(1-100/E39))-1,0),IF(E39&gt;0,IF(((1+E39/100)*(1-C39))-1&gt;0,((1-C39)*(1+E39/100))-1,0))))</f>
        <v/>
      </c>
      <c r="H39" s="32" t="str">
        <f aca="false">IF(D39="","",IF(AND(F39&gt;$B$4,F39&lt;$B$5),($G$4*F39/(J39-1))/$U$1,""))</f>
        <v/>
      </c>
      <c r="I39" s="32" t="str">
        <f aca="false">IF(D39="","",IF(AND(G39&gt;$B$4,G39&lt;$B$5),($G$4*G39/(K39-1))/$U$1,""))</f>
        <v/>
      </c>
    </row>
    <row r="40" customFormat="false" ht="12.75" hidden="false" customHeight="false" outlineLevel="0" collapsed="false">
      <c r="F40" s="31" t="str">
        <f aca="false">IF(D40="","",IF(D40&lt;0,IF(((1-100/D40)*C40)-1&gt;0,(C40*(1-100/D40))-1,0),IF(D40&gt;0,IF(((1+D40/100)*C40)-1&gt;0,(C40*(1+D40/100))-1,0))))</f>
        <v/>
      </c>
      <c r="G40" s="31" t="str">
        <f aca="false">IF(D40="","",IF(E40&lt;0,IF(((1-100/E40)*(1-C40))-1&gt;0,((1-C40)*(1-100/E40))-1,0),IF(E40&gt;0,IF(((1+E40/100)*(1-C40))-1&gt;0,((1-C40)*(1+E40/100))-1,0))))</f>
        <v/>
      </c>
      <c r="H40" s="32" t="str">
        <f aca="false">IF(D40="","",IF(AND(F40&gt;$B$4,F40&lt;$B$5),($G$4*F40/(J40-1))/$U$1,""))</f>
        <v/>
      </c>
      <c r="I40" s="32" t="str">
        <f aca="false">IF(D40="","",IF(AND(G40&gt;$B$4,G40&lt;$B$5),($G$4*G40/(K40-1))/$U$1,""))</f>
        <v/>
      </c>
    </row>
    <row r="41" customFormat="false" ht="12.75" hidden="false" customHeight="false" outlineLevel="0" collapsed="false">
      <c r="F41" s="31" t="str">
        <f aca="false">IF(D41="","",IF(D41&lt;0,IF(((1-100/D41)*C41)-1&gt;0,(C41*(1-100/D41))-1,0),IF(D41&gt;0,IF(((1+D41/100)*C41)-1&gt;0,(C41*(1+D41/100))-1,0))))</f>
        <v/>
      </c>
      <c r="G41" s="31" t="str">
        <f aca="false">IF(D41="","",IF(E41&lt;0,IF(((1-100/E41)*(1-C41))-1&gt;0,((1-C41)*(1-100/E41))-1,0),IF(E41&gt;0,IF(((1+E41/100)*(1-C41))-1&gt;0,((1-C41)*(1+E41/100))-1,0))))</f>
        <v/>
      </c>
      <c r="H41" s="32" t="str">
        <f aca="false">IF(D41="","",IF(AND(F41&gt;$B$4,F41&lt;$B$5),($G$4*F41/(J41-1))/$U$1,""))</f>
        <v/>
      </c>
      <c r="I41" s="32" t="str">
        <f aca="false">IF(D41="","",IF(AND(G41&gt;$B$4,G41&lt;$B$5),($G$4*G41/(K41-1))/$U$1,""))</f>
        <v/>
      </c>
    </row>
    <row r="42" customFormat="false" ht="12.75" hidden="false" customHeight="false" outlineLevel="0" collapsed="false">
      <c r="F42" s="31" t="str">
        <f aca="false">IF(D42="","",IF(D42&lt;0,IF(((1-100/D42)*C42)-1&gt;0,(C42*(1-100/D42))-1,0),IF(D42&gt;0,IF(((1+D42/100)*C42)-1&gt;0,(C42*(1+D42/100))-1,0))))</f>
        <v/>
      </c>
      <c r="G42" s="31" t="str">
        <f aca="false">IF(D42="","",IF(E42&lt;0,IF(((1-100/E42)*(1-C42))-1&gt;0,((1-C42)*(1-100/E42))-1,0),IF(E42&gt;0,IF(((1+E42/100)*(1-C42))-1&gt;0,((1-C42)*(1+E42/100))-1,0))))</f>
        <v/>
      </c>
      <c r="H42" s="32" t="str">
        <f aca="false">IF(D42="","",IF(AND(F42&gt;$B$4,F42&lt;$B$5),($G$4*F42/(J42-1))/$U$1,""))</f>
        <v/>
      </c>
      <c r="I42" s="32" t="str">
        <f aca="false">IF(D42="","",IF(AND(G42&gt;$B$4,G42&lt;$B$5),($G$4*G42/(K42-1))/$U$1,""))</f>
        <v/>
      </c>
    </row>
    <row r="43" customFormat="false" ht="12.75" hidden="false" customHeight="false" outlineLevel="0" collapsed="false">
      <c r="F43" s="31" t="str">
        <f aca="false">IF(D43="","",IF(D43&lt;0,IF(((1-100/D43)*C43)-1&gt;0,(C43*(1-100/D43))-1,0),IF(D43&gt;0,IF(((1+D43/100)*C43)-1&gt;0,(C43*(1+D43/100))-1,0))))</f>
        <v/>
      </c>
      <c r="G43" s="31" t="str">
        <f aca="false">IF(D43="","",IF(E43&lt;0,IF(((1-100/E43)*(1-C43))-1&gt;0,((1-C43)*(1-100/E43))-1,0),IF(E43&gt;0,IF(((1+E43/100)*(1-C43))-1&gt;0,((1-C43)*(1+E43/100))-1,0))))</f>
        <v/>
      </c>
      <c r="H43" s="32" t="str">
        <f aca="false">IF(D43="","",IF(AND(F43&gt;$B$4,F43&lt;$B$5),($G$4*F43/(J43-1))/$U$1,""))</f>
        <v/>
      </c>
      <c r="I43" s="32" t="str">
        <f aca="false">IF(D43="","",IF(AND(G43&gt;$B$4,G43&lt;$B$5),($G$4*G43/(K43-1))/$U$1,""))</f>
        <v/>
      </c>
    </row>
    <row r="44" customFormat="false" ht="12.75" hidden="false" customHeight="false" outlineLevel="0" collapsed="false">
      <c r="F44" s="31" t="str">
        <f aca="false">IF(D44="","",IF(D44&lt;0,IF(((1-100/D44)*C44)-1&gt;0,(C44*(1-100/D44))-1,0),IF(D44&gt;0,IF(((1+D44/100)*C44)-1&gt;0,(C44*(1+D44/100))-1,0))))</f>
        <v/>
      </c>
      <c r="G44" s="31" t="str">
        <f aca="false">IF(D44="","",IF(E44&lt;0,IF(((1-100/E44)*(1-C44))-1&gt;0,((1-C44)*(1-100/E44))-1,0),IF(E44&gt;0,IF(((1+E44/100)*(1-C44))-1&gt;0,((1-C44)*(1+E44/100))-1,0))))</f>
        <v/>
      </c>
      <c r="H44" s="32" t="str">
        <f aca="false">IF(D44="","",IF(AND(F44&gt;$B$4,F44&lt;$B$5),($G$4*F44/(J44-1))/$U$1,""))</f>
        <v/>
      </c>
      <c r="I44" s="32" t="str">
        <f aca="false">IF(D44="","",IF(AND(G44&gt;$B$4,G44&lt;$B$5),($G$4*G44/(K44-1))/$U$1,""))</f>
        <v/>
      </c>
    </row>
    <row r="45" customFormat="false" ht="12.75" hidden="false" customHeight="false" outlineLevel="0" collapsed="false">
      <c r="F45" s="31" t="str">
        <f aca="false">IF(D45="","",IF(D45&lt;0,IF(((1-100/D45)*C45)-1&gt;0,(C45*(1-100/D45))-1,0),IF(D45&gt;0,IF(((1+D45/100)*C45)-1&gt;0,(C45*(1+D45/100))-1,0))))</f>
        <v/>
      </c>
      <c r="G45" s="31" t="str">
        <f aca="false">IF(D45="","",IF(E45&lt;0,IF(((1-100/E45)*(1-C45))-1&gt;0,((1-C45)*(1-100/E45))-1,0),IF(E45&gt;0,IF(((1+E45/100)*(1-C45))-1&gt;0,((1-C45)*(1+E45/100))-1,0))))</f>
        <v/>
      </c>
      <c r="H45" s="32" t="str">
        <f aca="false">IF(D45="","",IF(AND(F45&gt;$B$4,F45&lt;$B$5),($G$4*F45/(J45-1))/$U$1,""))</f>
        <v/>
      </c>
      <c r="I45" s="32" t="str">
        <f aca="false">IF(D45="","",IF(AND(G45&gt;$B$4,G45&lt;$B$5),($G$4*G45/(K45-1))/$U$1,""))</f>
        <v/>
      </c>
    </row>
    <row r="46" customFormat="false" ht="12.75" hidden="false" customHeight="false" outlineLevel="0" collapsed="false">
      <c r="F46" s="31" t="str">
        <f aca="false">IF(D46="","",IF(D46&lt;0,IF(((1-100/D46)*C46)-1&gt;0,(C46*(1-100/D46))-1,0),IF(D46&gt;0,IF(((1+D46/100)*C46)-1&gt;0,(C46*(1+D46/100))-1,0))))</f>
        <v/>
      </c>
      <c r="G46" s="31" t="str">
        <f aca="false">IF(D46="","",IF(E46&lt;0,IF(((1-100/E46)*(1-C46))-1&gt;0,((1-C46)*(1-100/E46))-1,0),IF(E46&gt;0,IF(((1+E46/100)*(1-C46))-1&gt;0,((1-C46)*(1+E46/100))-1,0))))</f>
        <v/>
      </c>
      <c r="H46" s="32" t="str">
        <f aca="false">IF(D46="","",IF(AND(F46&gt;$B$4,F46&lt;$B$5),($G$4*F46/(J46-1))/$U$1,""))</f>
        <v/>
      </c>
      <c r="I46" s="32" t="str">
        <f aca="false">IF(D46="","",IF(AND(G46&gt;$B$4,G46&lt;$B$5),($G$4*G46/(K46-1))/$U$1,""))</f>
        <v/>
      </c>
    </row>
    <row r="47" customFormat="false" ht="12.75" hidden="false" customHeight="false" outlineLevel="0" collapsed="false">
      <c r="F47" s="31" t="str">
        <f aca="false">IF(D47="","",IF(D47&lt;0,IF(((1-100/D47)*C47)-1&gt;0,(C47*(1-100/D47))-1,0),IF(D47&gt;0,IF(((1+D47/100)*C47)-1&gt;0,(C47*(1+D47/100))-1,0))))</f>
        <v/>
      </c>
      <c r="G47" s="31" t="str">
        <f aca="false">IF(D47="","",IF(E47&lt;0,IF(((1-100/E47)*(1-C47))-1&gt;0,((1-C47)*(1-100/E47))-1,0),IF(E47&gt;0,IF(((1+E47/100)*(1-C47))-1&gt;0,((1-C47)*(1+E47/100))-1,0))))</f>
        <v/>
      </c>
      <c r="H47" s="32" t="str">
        <f aca="false">IF(D47="","",IF(AND(F47&gt;$B$4,F47&lt;$B$5),($G$4*F47/(J47-1))/$U$1,""))</f>
        <v/>
      </c>
      <c r="I47" s="32" t="str">
        <f aca="false">IF(D47="","",IF(AND(G47&gt;$B$4,G47&lt;$B$5),($G$4*G47/(K47-1))/$U$1,""))</f>
        <v/>
      </c>
    </row>
    <row r="48" customFormat="false" ht="12.75" hidden="false" customHeight="false" outlineLevel="0" collapsed="false">
      <c r="F48" s="31" t="str">
        <f aca="false">IF(D48="","",IF(D48&lt;0,IF(((1-100/D48)*C48)-1&gt;0,(C48*(1-100/D48))-1,0),IF(D48&gt;0,IF(((1+D48/100)*C48)-1&gt;0,(C48*(1+D48/100))-1,0))))</f>
        <v/>
      </c>
      <c r="G48" s="31" t="str">
        <f aca="false">IF(D48="","",IF(E48&lt;0,IF(((1-100/E48)*(1-C48))-1&gt;0,((1-C48)*(1-100/E48))-1,0),IF(E48&gt;0,IF(((1+E48/100)*(1-C48))-1&gt;0,((1-C48)*(1+E48/100))-1,0))))</f>
        <v/>
      </c>
      <c r="H48" s="32" t="str">
        <f aca="false">IF(D48="","",IF(AND(F48&gt;$B$4,F48&lt;$B$5),($G$4*F48/(J48-1))/$U$1,""))</f>
        <v/>
      </c>
      <c r="I48" s="32" t="str">
        <f aca="false">IF(D48="","",IF(AND(G48&gt;$B$4,G48&lt;$B$5),($G$4*G48/(K48-1))/$U$1,""))</f>
        <v/>
      </c>
    </row>
    <row r="49" customFormat="false" ht="12.75" hidden="false" customHeight="false" outlineLevel="0" collapsed="false">
      <c r="F49" s="31" t="str">
        <f aca="false">IF(D49="","",IF(D49&lt;0,IF(((1-100/D49)*C49)-1&gt;0,(C49*(1-100/D49))-1,0),IF(D49&gt;0,IF(((1+D49/100)*C49)-1&gt;0,(C49*(1+D49/100))-1,0))))</f>
        <v/>
      </c>
      <c r="G49" s="31" t="str">
        <f aca="false">IF(D49="","",IF(E49&lt;0,IF(((1-100/E49)*(1-C49))-1&gt;0,((1-C49)*(1-100/E49))-1,0),IF(E49&gt;0,IF(((1+E49/100)*(1-C49))-1&gt;0,((1-C49)*(1+E49/100))-1,0))))</f>
        <v/>
      </c>
      <c r="H49" s="32" t="str">
        <f aca="false">IF(D49="","",IF(AND(F49&gt;$B$4,F49&lt;$B$5),($G$4*F49/(J49-1))/$U$1,""))</f>
        <v/>
      </c>
      <c r="I49" s="32" t="str">
        <f aca="false">IF(D49="","",IF(AND(G49&gt;$B$4,G49&lt;$B$5),($G$4*G49/(K49-1))/$U$1,""))</f>
        <v/>
      </c>
    </row>
    <row r="50" customFormat="false" ht="12.75" hidden="false" customHeight="false" outlineLevel="0" collapsed="false">
      <c r="F50" s="31" t="str">
        <f aca="false">IF(D50="","",IF(D50&lt;0,IF(((1-100/D50)*C50)-1&gt;0,(C50*(1-100/D50))-1,0),IF(D50&gt;0,IF(((1+D50/100)*C50)-1&gt;0,(C50*(1+D50/100))-1,0))))</f>
        <v/>
      </c>
      <c r="G50" s="31" t="str">
        <f aca="false">IF(D50="","",IF(E50&lt;0,IF(((1-100/E50)*(1-C50))-1&gt;0,((1-C50)*(1-100/E50))-1,0),IF(E50&gt;0,IF(((1+E50/100)*(1-C50))-1&gt;0,((1-C50)*(1+E50/100))-1,0))))</f>
        <v/>
      </c>
      <c r="H50" s="32" t="str">
        <f aca="false">IF(D50="","",IF(AND(F50&gt;$B$4,F50&lt;$B$5),($G$4*F50/(J50-1))/$U$1,""))</f>
        <v/>
      </c>
      <c r="I50" s="32" t="str">
        <f aca="false">IF(D50="","",IF(AND(G50&gt;$B$4,G50&lt;$B$5),($G$4*G50/(K50-1))/$U$1,""))</f>
        <v/>
      </c>
    </row>
    <row r="51" customFormat="false" ht="12.75" hidden="false" customHeight="false" outlineLevel="0" collapsed="false">
      <c r="F51" s="31" t="str">
        <f aca="false">IF(D51="","",IF(D51&lt;0,IF(((1-100/D51)*C51)-1&gt;0,(C51*(1-100/D51))-1,0),IF(D51&gt;0,IF(((1+D51/100)*C51)-1&gt;0,(C51*(1+D51/100))-1,0))))</f>
        <v/>
      </c>
      <c r="G51" s="31" t="str">
        <f aca="false">IF(D51="","",IF(E51&lt;0,IF(((1-100/E51)*(1-C51))-1&gt;0,((1-C51)*(1-100/E51))-1,0),IF(E51&gt;0,IF(((1+E51/100)*(1-C51))-1&gt;0,((1-C51)*(1+E51/100))-1,0))))</f>
        <v/>
      </c>
      <c r="H51" s="32" t="str">
        <f aca="false">IF(D51="","",IF(AND(F51&gt;$B$4,F51&lt;$B$5),($G$4*F51/(J51-1))/$U$1,""))</f>
        <v/>
      </c>
      <c r="I51" s="32" t="str">
        <f aca="false">IF(D51="","",IF(AND(G51&gt;$B$4,G51&lt;$B$5),($G$4*G51/(K51-1))/$U$1,""))</f>
        <v/>
      </c>
    </row>
    <row r="52" customFormat="false" ht="12.75" hidden="false" customHeight="false" outlineLevel="0" collapsed="false">
      <c r="F52" s="31" t="str">
        <f aca="false">IF(D52="","",IF(D52&lt;0,IF(((1-100/D52)*C52)-1&gt;0,(C52*(1-100/D52))-1,0),IF(D52&gt;0,IF(((1+D52/100)*C52)-1&gt;0,(C52*(1+D52/100))-1,0))))</f>
        <v/>
      </c>
      <c r="G52" s="31" t="str">
        <f aca="false">IF(D52="","",IF(E52&lt;0,IF(((1-100/E52)*(1-C52))-1&gt;0,((1-C52)*(1-100/E52))-1,0),IF(E52&gt;0,IF(((1+E52/100)*(1-C52))-1&gt;0,((1-C52)*(1+E52/100))-1,0))))</f>
        <v/>
      </c>
      <c r="H52" s="32" t="str">
        <f aca="false">IF(D52="","",IF(AND(F52&gt;$B$4,F52&lt;$B$5),($G$4*F52/(J52-1))/$U$1,""))</f>
        <v/>
      </c>
      <c r="I52" s="32" t="str">
        <f aca="false">IF(D52="","",IF(AND(G52&gt;$B$4,G52&lt;$B$5),($G$4*G52/(K52-1))/$U$1,""))</f>
        <v/>
      </c>
    </row>
    <row r="53" customFormat="false" ht="12.75" hidden="false" customHeight="false" outlineLevel="0" collapsed="false">
      <c r="F53" s="31" t="str">
        <f aca="false">IF(D53="","",IF(D53&lt;0,IF(((1-100/D53)*C53)-1&gt;0,(C53*(1-100/D53))-1,0),IF(D53&gt;0,IF(((1+D53/100)*C53)-1&gt;0,(C53*(1+D53/100))-1,0))))</f>
        <v/>
      </c>
      <c r="G53" s="31" t="str">
        <f aca="false">IF(D53="","",IF(E53&lt;0,IF(((1-100/E53)*(1-C53))-1&gt;0,((1-C53)*(1-100/E53))-1,0),IF(E53&gt;0,IF(((1+E53/100)*(1-C53))-1&gt;0,((1-C53)*(1+E53/100))-1,0))))</f>
        <v/>
      </c>
      <c r="H53" s="32" t="str">
        <f aca="false">IF(D53="","",IF(AND(F53&gt;$B$4,F53&lt;$B$5),($G$4*F53/(J53-1))/$U$1,""))</f>
        <v/>
      </c>
      <c r="I53" s="32" t="str">
        <f aca="false">IF(D53="","",IF(AND(G53&gt;$B$4,G53&lt;$B$5),($G$4*G53/(K53-1))/$U$1,""))</f>
        <v/>
      </c>
    </row>
    <row r="54" customFormat="false" ht="12.75" hidden="false" customHeight="false" outlineLevel="0" collapsed="false">
      <c r="F54" s="31" t="str">
        <f aca="false">IF(D54="","",IF(D54&lt;0,IF(((1-100/D54)*C54)-1&gt;0,(C54*(1-100/D54))-1,0),IF(D54&gt;0,IF(((1+D54/100)*C54)-1&gt;0,(C54*(1+D54/100))-1,0))))</f>
        <v/>
      </c>
      <c r="G54" s="31" t="str">
        <f aca="false">IF(D54="","",IF(E54&lt;0,IF(((1-100/E54)*(1-C54))-1&gt;0,((1-C54)*(1-100/E54))-1,0),IF(E54&gt;0,IF(((1+E54/100)*(1-C54))-1&gt;0,((1-C54)*(1+E54/100))-1,0))))</f>
        <v/>
      </c>
      <c r="H54" s="32" t="str">
        <f aca="false">IF(D54="","",IF(AND(F54&gt;$B$4,F54&lt;$B$5),($G$4*F54/(J54-1))/$U$1,""))</f>
        <v/>
      </c>
      <c r="I54" s="32" t="str">
        <f aca="false">IF(D54="","",IF(AND(G54&gt;$B$4,G54&lt;$B$5),($G$4*G54/(K54-1))/$U$1,""))</f>
        <v/>
      </c>
    </row>
    <row r="55" customFormat="false" ht="12.75" hidden="false" customHeight="false" outlineLevel="0" collapsed="false">
      <c r="F55" s="31" t="str">
        <f aca="false">IF(D55="","",IF(D55&lt;0,IF(((1-100/D55)*C55)-1&gt;0,(C55*(1-100/D55))-1,0),IF(D55&gt;0,IF(((1+D55/100)*C55)-1&gt;0,(C55*(1+D55/100))-1,0))))</f>
        <v/>
      </c>
      <c r="G55" s="31" t="str">
        <f aca="false">IF(D55="","",IF(E55&lt;0,IF(((1-100/E55)*(1-C55))-1&gt;0,((1-C55)*(1-100/E55))-1,0),IF(E55&gt;0,IF(((1+E55/100)*(1-C55))-1&gt;0,((1-C55)*(1+E55/100))-1,0))))</f>
        <v/>
      </c>
      <c r="H55" s="32" t="str">
        <f aca="false">IF(D55="","",IF(AND(F55&gt;$B$4,F55&lt;$B$5),($G$4*F55/(J55-1))/$U$1,""))</f>
        <v/>
      </c>
      <c r="I55" s="32" t="str">
        <f aca="false">IF(D55="","",IF(AND(G55&gt;$B$4,G55&lt;$B$5),($G$4*G55/(K55-1))/$U$1,""))</f>
        <v/>
      </c>
    </row>
    <row r="56" customFormat="false" ht="12.75" hidden="false" customHeight="false" outlineLevel="0" collapsed="false">
      <c r="F56" s="31" t="str">
        <f aca="false">IF(D56="","",IF(D56&lt;0,IF(((1-100/D56)*C56)-1&gt;0,(C56*(1-100/D56))-1,0),IF(D56&gt;0,IF(((1+D56/100)*C56)-1&gt;0,(C56*(1+D56/100))-1,0))))</f>
        <v/>
      </c>
      <c r="G56" s="31" t="str">
        <f aca="false">IF(D56="","",IF(E56&lt;0,IF(((1-100/E56)*(1-C56))-1&gt;0,((1-C56)*(1-100/E56))-1,0),IF(E56&gt;0,IF(((1+E56/100)*(1-C56))-1&gt;0,((1-C56)*(1+E56/100))-1,0))))</f>
        <v/>
      </c>
      <c r="H56" s="32" t="str">
        <f aca="false">IF(D56="","",IF(AND(F56&gt;$B$4,F56&lt;$B$5),($G$4*F56/(J56-1))/$U$1,""))</f>
        <v/>
      </c>
      <c r="I56" s="32" t="str">
        <f aca="false">IF(D56="","",IF(AND(G56&gt;$B$4,G56&lt;$B$5),($G$4*G56/(K56-1))/$U$1,""))</f>
        <v/>
      </c>
    </row>
    <row r="57" customFormat="false" ht="12.75" hidden="false" customHeight="false" outlineLevel="0" collapsed="false">
      <c r="F57" s="31" t="str">
        <f aca="false">IF(D57="","",IF(D57&lt;0,IF(((1-100/D57)*C57)-1&gt;0,(C57*(1-100/D57))-1,0),IF(D57&gt;0,IF(((1+D57/100)*C57)-1&gt;0,(C57*(1+D57/100))-1,0))))</f>
        <v/>
      </c>
      <c r="G57" s="31" t="str">
        <f aca="false">IF(D57="","",IF(E57&lt;0,IF(((1-100/E57)*(1-C57))-1&gt;0,((1-C57)*(1-100/E57))-1,0),IF(E57&gt;0,IF(((1+E57/100)*(1-C57))-1&gt;0,((1-C57)*(1+E57/100))-1,0))))</f>
        <v/>
      </c>
      <c r="H57" s="32" t="str">
        <f aca="false">IF(D57="","",IF(AND(F57&gt;$B$4,F57&lt;$B$5),($G$4*F57/(J57-1))/$U$1,""))</f>
        <v/>
      </c>
      <c r="I57" s="32" t="str">
        <f aca="false">IF(D57="","",IF(AND(G57&gt;$B$4,G57&lt;$B$5),($G$4*G57/(K57-1))/$U$1,""))</f>
        <v/>
      </c>
    </row>
    <row r="58" customFormat="false" ht="12.75" hidden="false" customHeight="false" outlineLevel="0" collapsed="false">
      <c r="F58" s="31" t="str">
        <f aca="false">IF(D58="","",IF(D58&lt;0,IF(((1-100/D58)*C58)-1&gt;0,(C58*(1-100/D58))-1,0),IF(D58&gt;0,IF(((1+D58/100)*C58)-1&gt;0,(C58*(1+D58/100))-1,0))))</f>
        <v/>
      </c>
      <c r="G58" s="31" t="str">
        <f aca="false">IF(D58="","",IF(E58&lt;0,IF(((1-100/E58)*(1-C58))-1&gt;0,((1-C58)*(1-100/E58))-1,0),IF(E58&gt;0,IF(((1+E58/100)*(1-C58))-1&gt;0,((1-C58)*(1+E58/100))-1,0))))</f>
        <v/>
      </c>
      <c r="H58" s="32" t="str">
        <f aca="false">IF(D58="","",IF(AND(F58&gt;$B$4,F58&lt;$B$5),($G$4*F58/(J58-1))/$U$1,""))</f>
        <v/>
      </c>
      <c r="I58" s="32" t="str">
        <f aca="false">IF(D58="","",IF(AND(G58&gt;$B$4,G58&lt;$B$5),($G$4*G58/(K58-1))/$U$1,""))</f>
        <v/>
      </c>
    </row>
    <row r="59" customFormat="false" ht="12.75" hidden="false" customHeight="false" outlineLevel="0" collapsed="false">
      <c r="F59" s="31" t="str">
        <f aca="false">IF(D59="","",IF(D59&lt;0,IF(((1-100/D59)*C59)-1&gt;0,(C59*(1-100/D59))-1,0),IF(D59&gt;0,IF(((1+D59/100)*C59)-1&gt;0,(C59*(1+D59/100))-1,0))))</f>
        <v/>
      </c>
      <c r="G59" s="31" t="str">
        <f aca="false">IF(D59="","",IF(E59&lt;0,IF(((1-100/E59)*(1-C59))-1&gt;0,((1-C59)*(1-100/E59))-1,0),IF(E59&gt;0,IF(((1+E59/100)*(1-C59))-1&gt;0,((1-C59)*(1+E59/100))-1,0))))</f>
        <v/>
      </c>
      <c r="H59" s="32" t="str">
        <f aca="false">IF(D59="","",IF(AND(F59&gt;$B$4,F59&lt;$B$5),($G$4*F59/(J59-1))/$U$1,""))</f>
        <v/>
      </c>
      <c r="I59" s="32" t="str">
        <f aca="false">IF(D59="","",IF(AND(G59&gt;$B$4,G59&lt;$B$5),($G$4*G59/(K59-1))/$U$1,""))</f>
        <v/>
      </c>
    </row>
    <row r="60" customFormat="false" ht="12.75" hidden="false" customHeight="false" outlineLevel="0" collapsed="false">
      <c r="F60" s="31" t="str">
        <f aca="false">IF(D60="","",IF(D60&lt;0,IF(((1-100/D60)*C60)-1&gt;0,(C60*(1-100/D60))-1,0),IF(D60&gt;0,IF(((1+D60/100)*C60)-1&gt;0,(C60*(1+D60/100))-1,0))))</f>
        <v/>
      </c>
      <c r="G60" s="31" t="str">
        <f aca="false">IF(D60="","",IF(E60&lt;0,IF(((1-100/E60)*(1-C60))-1&gt;0,((1-C60)*(1-100/E60))-1,0),IF(E60&gt;0,IF(((1+E60/100)*(1-C60))-1&gt;0,((1-C60)*(1+E60/100))-1,0))))</f>
        <v/>
      </c>
      <c r="H60" s="32" t="str">
        <f aca="false">IF(D60="","",IF(AND(F60&gt;$B$4,F60&lt;$B$5),($G$4*F60/(J60-1))/$U$1,""))</f>
        <v/>
      </c>
      <c r="I60" s="32" t="str">
        <f aca="false">IF(D60="","",IF(AND(G60&gt;$B$4,G60&lt;$B$5),($G$4*G60/(K60-1))/$U$1,""))</f>
        <v/>
      </c>
    </row>
    <row r="61" customFormat="false" ht="12.75" hidden="false" customHeight="false" outlineLevel="0" collapsed="false">
      <c r="F61" s="31" t="str">
        <f aca="false">IF(D61="","",IF(D61&lt;0,IF(((1-100/D61)*C61)-1&gt;0,(C61*(1-100/D61))-1,0),IF(D61&gt;0,IF(((1+D61/100)*C61)-1&gt;0,(C61*(1+D61/100))-1,0))))</f>
        <v/>
      </c>
      <c r="G61" s="31" t="str">
        <f aca="false">IF(D61="","",IF(E61&lt;0,IF(((1-100/E61)*(1-C61))-1&gt;0,((1-C61)*(1-100/E61))-1,0),IF(E61&gt;0,IF(((1+E61/100)*(1-C61))-1&gt;0,((1-C61)*(1+E61/100))-1,0))))</f>
        <v/>
      </c>
      <c r="H61" s="32" t="str">
        <f aca="false">IF(D61="","",IF(AND(F61&gt;$B$4,F61&lt;$B$5),($G$4*F61/(J61-1))/$U$1,""))</f>
        <v/>
      </c>
      <c r="I61" s="32" t="str">
        <f aca="false">IF(D61="","",IF(AND(G61&gt;$B$4,G61&lt;$B$5),($G$4*G61/(K61-1))/$U$1,""))</f>
        <v/>
      </c>
    </row>
    <row r="62" customFormat="false" ht="12.75" hidden="false" customHeight="false" outlineLevel="0" collapsed="false">
      <c r="F62" s="31" t="str">
        <f aca="false">IF(D62="","",IF(D62&lt;0,IF(((1-100/D62)*C62)-1&gt;0,(C62*(1-100/D62))-1,0),IF(D62&gt;0,IF(((1+D62/100)*C62)-1&gt;0,(C62*(1+D62/100))-1,0))))</f>
        <v/>
      </c>
      <c r="G62" s="31" t="str">
        <f aca="false">IF(D62="","",IF(E62&lt;0,IF(((1-100/E62)*(1-C62))-1&gt;0,((1-C62)*(1-100/E62))-1,0),IF(E62&gt;0,IF(((1+E62/100)*(1-C62))-1&gt;0,((1-C62)*(1+E62/100))-1,0))))</f>
        <v/>
      </c>
      <c r="H62" s="32" t="str">
        <f aca="false">IF(D62="","",IF(AND(F62&gt;$B$4,F62&lt;$B$5),($G$4*F62/(J62-1))/$U$1,""))</f>
        <v/>
      </c>
      <c r="I62" s="32" t="str">
        <f aca="false">IF(D62="","",IF(AND(G62&gt;$B$4,G62&lt;$B$5),($G$4*G62/(K62-1))/$U$1,""))</f>
        <v/>
      </c>
    </row>
    <row r="63" customFormat="false" ht="12.75" hidden="false" customHeight="false" outlineLevel="0" collapsed="false">
      <c r="F63" s="31" t="str">
        <f aca="false">IF(D63="","",IF(D63&lt;0,IF(((1-100/D63)*C63)-1&gt;0,(C63*(1-100/D63))-1,0),IF(D63&gt;0,IF(((1+D63/100)*C63)-1&gt;0,(C63*(1+D63/100))-1,0))))</f>
        <v/>
      </c>
      <c r="G63" s="31" t="str">
        <f aca="false">IF(D63="","",IF(E63&lt;0,IF(((1-100/E63)*(1-C63))-1&gt;0,((1-C63)*(1-100/E63))-1,0),IF(E63&gt;0,IF(((1+E63/100)*(1-C63))-1&gt;0,((1-C63)*(1+E63/100))-1,0))))</f>
        <v/>
      </c>
      <c r="H63" s="32" t="str">
        <f aca="false">IF(D63="","",IF(AND(F63&gt;$B$4,F63&lt;$B$5),($G$4*F63/(J63-1))/$U$1,""))</f>
        <v/>
      </c>
      <c r="I63" s="32" t="str">
        <f aca="false">IF(D63="","",IF(AND(G63&gt;$B$4,G63&lt;$B$5),($G$4*G63/(K63-1))/$U$1,""))</f>
        <v/>
      </c>
    </row>
    <row r="64" customFormat="false" ht="12.75" hidden="false" customHeight="false" outlineLevel="0" collapsed="false">
      <c r="F64" s="31" t="str">
        <f aca="false">IF(D64="","",IF(D64&lt;0,IF(((1-100/D64)*C64)-1&gt;0,(C64*(1-100/D64))-1,0),IF(D64&gt;0,IF(((1+D64/100)*C64)-1&gt;0,(C64*(1+D64/100))-1,0))))</f>
        <v/>
      </c>
      <c r="G64" s="31" t="str">
        <f aca="false">IF(D64="","",IF(E64&lt;0,IF(((1-100/E64)*(1-C64))-1&gt;0,((1-C64)*(1-100/E64))-1,0),IF(E64&gt;0,IF(((1+E64/100)*(1-C64))-1&gt;0,((1-C64)*(1+E64/100))-1,0))))</f>
        <v/>
      </c>
      <c r="H64" s="32" t="str">
        <f aca="false">IF(D64="","",IF(AND(F64&gt;$B$4,F64&lt;$B$5),($G$4*F64/(J64-1))/$U$1,""))</f>
        <v/>
      </c>
      <c r="I64" s="32" t="str">
        <f aca="false">IF(D64="","",IF(AND(G64&gt;$B$4,G64&lt;$B$5),($G$4*G64/(K64-1))/$U$1,""))</f>
        <v/>
      </c>
    </row>
    <row r="65" customFormat="false" ht="12.75" hidden="false" customHeight="false" outlineLevel="0" collapsed="false">
      <c r="F65" s="31" t="str">
        <f aca="false">IF(D65="","",IF(D65&lt;0,IF(((1-100/D65)*C65)-1&gt;0,(C65*(1-100/D65))-1,0),IF(D65&gt;0,IF(((1+D65/100)*C65)-1&gt;0,(C65*(1+D65/100))-1,0))))</f>
        <v/>
      </c>
      <c r="G65" s="31" t="str">
        <f aca="false">IF(D65="","",IF(E65&lt;0,IF(((1-100/E65)*(1-C65))-1&gt;0,((1-C65)*(1-100/E65))-1,0),IF(E65&gt;0,IF(((1+E65/100)*(1-C65))-1&gt;0,((1-C65)*(1+E65/100))-1,0))))</f>
        <v/>
      </c>
      <c r="H65" s="32" t="str">
        <f aca="false">IF(D65="","",IF(AND(F65&gt;$B$4,F65&lt;$B$5),($G$4*F65/(J65-1))/$U$1,""))</f>
        <v/>
      </c>
      <c r="I65" s="32" t="str">
        <f aca="false">IF(D65="","",IF(AND(G65&gt;$B$4,G65&lt;$B$5),($G$4*G65/(K65-1))/$U$1,""))</f>
        <v/>
      </c>
    </row>
    <row r="66" customFormat="false" ht="12.75" hidden="false" customHeight="false" outlineLevel="0" collapsed="false">
      <c r="F66" s="31" t="str">
        <f aca="false">IF(D66="","",IF(D66&lt;0,IF(((1-100/D66)*C66)-1&gt;0,(C66*(1-100/D66))-1,0),IF(D66&gt;0,IF(((1+D66/100)*C66)-1&gt;0,(C66*(1+D66/100))-1,0))))</f>
        <v/>
      </c>
      <c r="G66" s="31" t="str">
        <f aca="false">IF(D66="","",IF(E66&lt;0,IF(((1-100/E66)*(1-C66))-1&gt;0,((1-C66)*(1-100/E66))-1,0),IF(E66&gt;0,IF(((1+E66/100)*(1-C66))-1&gt;0,((1-C66)*(1+E66/100))-1,0))))</f>
        <v/>
      </c>
      <c r="H66" s="32" t="str">
        <f aca="false">IF(D66="","",IF(AND(F66&gt;$B$4,F66&lt;$B$5),($G$4*F66/(J66-1))/$U$1,""))</f>
        <v/>
      </c>
      <c r="I66" s="32" t="str">
        <f aca="false">IF(D66="","",IF(AND(G66&gt;$B$4,G66&lt;$B$5),($G$4*G66/(K66-1))/$U$1,""))</f>
        <v/>
      </c>
    </row>
    <row r="67" customFormat="false" ht="12.75" hidden="false" customHeight="false" outlineLevel="0" collapsed="false">
      <c r="F67" s="31" t="str">
        <f aca="false">IF(D67="","",IF(D67&lt;0,IF(((1-100/D67)*C67)-1&gt;0,(C67*(1-100/D67))-1,0),IF(D67&gt;0,IF(((1+D67/100)*C67)-1&gt;0,(C67*(1+D67/100))-1,0))))</f>
        <v/>
      </c>
      <c r="G67" s="31" t="str">
        <f aca="false">IF(D67="","",IF(E67&lt;0,IF(((1-100/E67)*(1-C67))-1&gt;0,((1-C67)*(1-100/E67))-1,0),IF(E67&gt;0,IF(((1+E67/100)*(1-C67))-1&gt;0,((1-C67)*(1+E67/100))-1,0))))</f>
        <v/>
      </c>
      <c r="H67" s="32" t="str">
        <f aca="false">IF(D67="","",IF(AND(F67&gt;$B$4,F67&lt;$B$5),($G$4*F67/(J67-1))/$U$1,""))</f>
        <v/>
      </c>
      <c r="I67" s="32" t="str">
        <f aca="false">IF(D67="","",IF(AND(G67&gt;$B$4,G67&lt;$B$5),($G$4*G67/(K67-1))/$U$1,""))</f>
        <v/>
      </c>
    </row>
    <row r="68" customFormat="false" ht="12.75" hidden="false" customHeight="false" outlineLevel="0" collapsed="false">
      <c r="F68" s="31" t="str">
        <f aca="false">IF(D68="","",IF(D68&lt;0,IF(((1-100/D68)*C68)-1&gt;0,(C68*(1-100/D68))-1,0),IF(D68&gt;0,IF(((1+D68/100)*C68)-1&gt;0,(C68*(1+D68/100))-1,0))))</f>
        <v/>
      </c>
      <c r="G68" s="31" t="str">
        <f aca="false">IF(D68="","",IF(E68&lt;0,IF(((1-100/E68)*(1-C68))-1&gt;0,((1-C68)*(1-100/E68))-1,0),IF(E68&gt;0,IF(((1+E68/100)*(1-C68))-1&gt;0,((1-C68)*(1+E68/100))-1,0))))</f>
        <v/>
      </c>
      <c r="H68" s="32" t="str">
        <f aca="false">IF(D68="","",IF(AND(F68&gt;$B$4,F68&lt;$B$5),($G$4*F68/(J68-1))/$U$1,""))</f>
        <v/>
      </c>
      <c r="I68" s="32" t="str">
        <f aca="false">IF(D68="","",IF(AND(G68&gt;$B$4,G68&lt;$B$5),($G$4*G68/(K68-1))/$U$1,""))</f>
        <v/>
      </c>
    </row>
    <row r="69" customFormat="false" ht="12.75" hidden="false" customHeight="false" outlineLevel="0" collapsed="false">
      <c r="F69" s="31" t="str">
        <f aca="false">IF(D69="","",IF(D69&lt;0,IF(((1-100/D69)*C69)-1&gt;0,(C69*(1-100/D69))-1,0),IF(D69&gt;0,IF(((1+D69/100)*C69)-1&gt;0,(C69*(1+D69/100))-1,0))))</f>
        <v/>
      </c>
      <c r="G69" s="31" t="str">
        <f aca="false">IF(D69="","",IF(E69&lt;0,IF(((1-100/E69)*(1-C69))-1&gt;0,((1-C69)*(1-100/E69))-1,0),IF(E69&gt;0,IF(((1+E69/100)*(1-C69))-1&gt;0,((1-C69)*(1+E69/100))-1,0))))</f>
        <v/>
      </c>
      <c r="H69" s="32" t="str">
        <f aca="false">IF(D69="","",IF(AND(F69&gt;$B$4,F69&lt;$B$5),($G$4*F69/(J69-1))/$U$1,""))</f>
        <v/>
      </c>
      <c r="I69" s="32" t="str">
        <f aca="false">IF(D69="","",IF(AND(G69&gt;$B$4,G69&lt;$B$5),($G$4*G69/(K69-1))/$U$1,""))</f>
        <v/>
      </c>
    </row>
    <row r="70" customFormat="false" ht="12.75" hidden="false" customHeight="false" outlineLevel="0" collapsed="false">
      <c r="F70" s="31" t="str">
        <f aca="false">IF(D70="","",IF(D70&lt;0,IF(((1-100/D70)*C70)-1&gt;0,(C70*(1-100/D70))-1,0),IF(D70&gt;0,IF(((1+D70/100)*C70)-1&gt;0,(C70*(1+D70/100))-1,0))))</f>
        <v/>
      </c>
      <c r="G70" s="31" t="str">
        <f aca="false">IF(D70="","",IF(E70&lt;0,IF(((1-100/E70)*(1-C70))-1&gt;0,((1-C70)*(1-100/E70))-1,0),IF(E70&gt;0,IF(((1+E70/100)*(1-C70))-1&gt;0,((1-C70)*(1+E70/100))-1,0))))</f>
        <v/>
      </c>
      <c r="H70" s="32" t="str">
        <f aca="false">IF(D70="","",IF(AND(F70&gt;$B$4,F70&lt;$B$5),($G$4*F70/(J70-1))/$U$1,""))</f>
        <v/>
      </c>
      <c r="I70" s="32" t="str">
        <f aca="false">IF(D70="","",IF(AND(G70&gt;$B$4,G70&lt;$B$5),($G$4*G70/(K70-1))/$U$1,""))</f>
        <v/>
      </c>
    </row>
    <row r="71" customFormat="false" ht="12.75" hidden="false" customHeight="false" outlineLevel="0" collapsed="false">
      <c r="F71" s="31" t="str">
        <f aca="false">IF(D71="","",IF(D71&lt;0,IF(((1-100/D71)*C71)-1&gt;0,(C71*(1-100/D71))-1,0),IF(D71&gt;0,IF(((1+D71/100)*C71)-1&gt;0,(C71*(1+D71/100))-1,0))))</f>
        <v/>
      </c>
      <c r="G71" s="31" t="str">
        <f aca="false">IF(D71="","",IF(E71&lt;0,IF(((1-100/E71)*(1-C71))-1&gt;0,((1-C71)*(1-100/E71))-1,0),IF(E71&gt;0,IF(((1+E71/100)*(1-C71))-1&gt;0,((1-C71)*(1+E71/100))-1,0))))</f>
        <v/>
      </c>
      <c r="H71" s="32" t="str">
        <f aca="false">IF(D71="","",IF(AND(F71&gt;$B$4,F71&lt;$B$5),($G$4*F71/(J71-1))/$U$1,""))</f>
        <v/>
      </c>
      <c r="I71" s="32" t="str">
        <f aca="false">IF(D71="","",IF(AND(G71&gt;$B$4,G71&lt;$B$5),($G$4*G71/(K71-1))/$U$1,""))</f>
        <v/>
      </c>
    </row>
    <row r="72" customFormat="false" ht="12.75" hidden="false" customHeight="false" outlineLevel="0" collapsed="false">
      <c r="F72" s="31" t="str">
        <f aca="false">IF(D72="","",IF(D72&lt;0,IF(((1-100/D72)*C72)-1&gt;0,(C72*(1-100/D72))-1,0),IF(D72&gt;0,IF(((1+D72/100)*C72)-1&gt;0,(C72*(1+D72/100))-1,0))))</f>
        <v/>
      </c>
      <c r="G72" s="31" t="str">
        <f aca="false">IF(D72="","",IF(E72&lt;0,IF(((1-100/E72)*(1-C72))-1&gt;0,((1-C72)*(1-100/E72))-1,0),IF(E72&gt;0,IF(((1+E72/100)*(1-C72))-1&gt;0,((1-C72)*(1+E72/100))-1,0))))</f>
        <v/>
      </c>
      <c r="H72" s="32" t="str">
        <f aca="false">IF(D72="","",IF(AND(F72&gt;$B$4,F72&lt;$B$5),($G$4*F72/(J72-1))/$U$1,""))</f>
        <v/>
      </c>
      <c r="I72" s="32" t="str">
        <f aca="false">IF(D72="","",IF(AND(G72&gt;$B$4,G72&lt;$B$5),($G$4*G72/(K72-1))/$U$1,""))</f>
        <v/>
      </c>
    </row>
    <row r="73" customFormat="false" ht="12.75" hidden="false" customHeight="false" outlineLevel="0" collapsed="false">
      <c r="F73" s="31" t="str">
        <f aca="false">IF(D73="","",IF(D73&lt;0,IF(((1-100/D73)*C73)-1&gt;0,(C73*(1-100/D73))-1,0),IF(D73&gt;0,IF(((1+D73/100)*C73)-1&gt;0,(C73*(1+D73/100))-1,0))))</f>
        <v/>
      </c>
      <c r="G73" s="31" t="str">
        <f aca="false">IF(D73="","",IF(E73&lt;0,IF(((1-100/E73)*(1-C73))-1&gt;0,((1-C73)*(1-100/E73))-1,0),IF(E73&gt;0,IF(((1+E73/100)*(1-C73))-1&gt;0,((1-C73)*(1+E73/100))-1,0))))</f>
        <v/>
      </c>
      <c r="H73" s="32" t="str">
        <f aca="false">IF(D73="","",IF(AND(F73&gt;$B$4,F73&lt;$B$5),($G$4*F73/(J73-1))/$U$1,""))</f>
        <v/>
      </c>
      <c r="I73" s="32" t="str">
        <f aca="false">IF(D73="","",IF(AND(G73&gt;$B$4,G73&lt;$B$5),($G$4*G73/(K73-1))/$U$1,""))</f>
        <v/>
      </c>
    </row>
    <row r="74" customFormat="false" ht="12.75" hidden="false" customHeight="false" outlineLevel="0" collapsed="false">
      <c r="F74" s="31" t="str">
        <f aca="false">IF(D74="","",IF(D74&lt;0,IF(((1-100/D74)*C74)-1&gt;0,(C74*(1-100/D74))-1,0),IF(D74&gt;0,IF(((1+D74/100)*C74)-1&gt;0,(C74*(1+D74/100))-1,0))))</f>
        <v/>
      </c>
      <c r="G74" s="31" t="str">
        <f aca="false">IF(D74="","",IF(E74&lt;0,IF(((1-100/E74)*(1-C74))-1&gt;0,((1-C74)*(1-100/E74))-1,0),IF(E74&gt;0,IF(((1+E74/100)*(1-C74))-1&gt;0,((1-C74)*(1+E74/100))-1,0))))</f>
        <v/>
      </c>
      <c r="H74" s="32" t="str">
        <f aca="false">IF(D74="","",IF(AND(F74&gt;$B$4,F74&lt;$B$5),($G$4*F74/(J74-1))/$U$1,""))</f>
        <v/>
      </c>
      <c r="I74" s="32" t="str">
        <f aca="false">IF(D74="","",IF(AND(G74&gt;$B$4,G74&lt;$B$5),($G$4*G74/(K74-1))/$U$1,""))</f>
        <v/>
      </c>
    </row>
    <row r="75" customFormat="false" ht="12.75" hidden="false" customHeight="false" outlineLevel="0" collapsed="false">
      <c r="F75" s="31" t="str">
        <f aca="false">IF(D75="","",IF(D75&lt;0,IF(((1-100/D75)*C75)-1&gt;0,(C75*(1-100/D75))-1,0),IF(D75&gt;0,IF(((1+D75/100)*C75)-1&gt;0,(C75*(1+D75/100))-1,0))))</f>
        <v/>
      </c>
      <c r="G75" s="31" t="str">
        <f aca="false">IF(D75="","",IF(E75&lt;0,IF(((1-100/E75)*(1-C75))-1&gt;0,((1-C75)*(1-100/E75))-1,0),IF(E75&gt;0,IF(((1+E75/100)*(1-C75))-1&gt;0,((1-C75)*(1+E75/100))-1,0))))</f>
        <v/>
      </c>
      <c r="H75" s="32" t="str">
        <f aca="false">IF(D75="","",IF(AND(F75&gt;$B$4,F75&lt;$B$5),($G$4*F75/(J75-1))/$U$1,""))</f>
        <v/>
      </c>
      <c r="I75" s="32" t="str">
        <f aca="false">IF(D75="","",IF(AND(G75&gt;$B$4,G75&lt;$B$5),($G$4*G75/(K75-1))/$U$1,""))</f>
        <v/>
      </c>
    </row>
    <row r="76" customFormat="false" ht="12.75" hidden="false" customHeight="false" outlineLevel="0" collapsed="false">
      <c r="F76" s="31" t="str">
        <f aca="false">IF(D76="","",IF(D76&lt;0,IF(((1-100/D76)*C76)-1&gt;0,(C76*(1-100/D76))-1,0),IF(D76&gt;0,IF(((1+D76/100)*C76)-1&gt;0,(C76*(1+D76/100))-1,0))))</f>
        <v/>
      </c>
      <c r="G76" s="31" t="str">
        <f aca="false">IF(D76="","",IF(E76&lt;0,IF(((1-100/E76)*(1-C76))-1&gt;0,((1-C76)*(1-100/E76))-1,0),IF(E76&gt;0,IF(((1+E76/100)*(1-C76))-1&gt;0,((1-C76)*(1+E76/100))-1,0))))</f>
        <v/>
      </c>
      <c r="H76" s="32" t="str">
        <f aca="false">IF(D76="","",IF(AND(F76&gt;$B$4,F76&lt;$B$5),($G$4*F76/(J76-1))/$U$1,""))</f>
        <v/>
      </c>
      <c r="I76" s="32" t="str">
        <f aca="false">IF(D76="","",IF(AND(G76&gt;$B$4,G76&lt;$B$5),($G$4*G76/(K76-1))/$U$1,""))</f>
        <v/>
      </c>
    </row>
    <row r="77" customFormat="false" ht="12.75" hidden="false" customHeight="false" outlineLevel="0" collapsed="false">
      <c r="H77" s="32" t="str">
        <f aca="false">IF(D77="","",IF(AND(F77&gt;$B$4,F77&lt;$B$5),($G$4*F77/(J77-1))/$U$1,""))</f>
        <v/>
      </c>
      <c r="I77" s="32" t="str">
        <f aca="false">IF(D77="","",IF(AND(G77&gt;$B$4,G77&lt;$B$5),($G$4*G77/(K77-1))/$U$1,""))</f>
        <v/>
      </c>
    </row>
    <row r="78" customFormat="false" ht="12.75" hidden="false" customHeight="false" outlineLevel="0" collapsed="false">
      <c r="H78" s="32" t="str">
        <f aca="false">IF(D78="","",IF(AND(F78&gt;$B$4,F78&lt;$B$5),($G$4*F78/(J78-1))/$U$1,""))</f>
        <v/>
      </c>
      <c r="I78" s="32" t="str">
        <f aca="false">IF(D78="","",IF(AND(G78&gt;$B$4,G78&lt;$B$5),($G$4*G78/(K78-1))/$U$1,""))</f>
        <v/>
      </c>
    </row>
    <row r="79" customFormat="false" ht="12.75" hidden="false" customHeight="false" outlineLevel="0" collapsed="false">
      <c r="H79" s="32" t="str">
        <f aca="false">IF(D79="","",IF(AND(F79&gt;$B$4,F79&lt;$B$5),($G$4*F79/(J79-1))/$U$1,""))</f>
        <v/>
      </c>
      <c r="I79" s="32" t="str">
        <f aca="false">IF(D79="","",IF(AND(G79&gt;$B$4,G79&lt;$B$5),($G$4*G79/(K79-1))/$U$1,""))</f>
        <v/>
      </c>
    </row>
    <row r="80" customFormat="false" ht="12.75" hidden="false" customHeight="false" outlineLevel="0" collapsed="false">
      <c r="H80" s="32" t="str">
        <f aca="false">IF(D80="","",IF(AND(F80&gt;$B$4,F80&lt;$B$5),($G$4*F80/(J80-1))/$U$1,""))</f>
        <v/>
      </c>
      <c r="I80" s="32" t="str">
        <f aca="false">IF(D80="","",IF(AND(G80&gt;$B$4,G80&lt;$B$5),($G$4*G80/(K80-1))/$U$1,""))</f>
        <v/>
      </c>
    </row>
    <row r="81" customFormat="false" ht="12.75" hidden="false" customHeight="false" outlineLevel="0" collapsed="false">
      <c r="H81" s="32" t="str">
        <f aca="false">IF(D81="","",IF(AND(F81&gt;$B$4,F81&lt;$B$5),($G$4*F81/(J81-1))/$U$1,""))</f>
        <v/>
      </c>
      <c r="I81" s="32" t="str">
        <f aca="false">IF(D81="","",IF(AND(G81&gt;$B$4,G81&lt;$B$5),($G$4*G81/(K81-1))/$U$1,""))</f>
        <v/>
      </c>
    </row>
    <row r="82" customFormat="false" ht="12.75" hidden="false" customHeight="false" outlineLevel="0" collapsed="false">
      <c r="H82" s="32" t="str">
        <f aca="false">IF(D82="","",IF(AND(F82&gt;$B$4,F82&lt;$B$5),($G$4*F82/(J82-1))/$U$1,""))</f>
        <v/>
      </c>
      <c r="I82" s="32" t="str">
        <f aca="false">IF(D82="","",IF(AND(G82&gt;$B$4,G82&lt;$B$5),($G$4*G82/(K82-1))/$U$1,""))</f>
        <v/>
      </c>
    </row>
    <row r="83" customFormat="false" ht="12.75" hidden="false" customHeight="false" outlineLevel="0" collapsed="false">
      <c r="H83" s="32" t="str">
        <f aca="false">IF(D83="","",IF(AND(F83&gt;$B$4,F83&lt;$B$5),($G$4*F83/(J83-1))/$U$1,""))</f>
        <v/>
      </c>
      <c r="I83" s="32" t="str">
        <f aca="false">IF(D83="","",IF(AND(G83&gt;$B$4,G83&lt;$B$5),($G$4*G83/(K83-1))/$U$1,""))</f>
        <v/>
      </c>
    </row>
    <row r="84" customFormat="false" ht="12.75" hidden="false" customHeight="false" outlineLevel="0" collapsed="false">
      <c r="H84" s="32" t="str">
        <f aca="false">IF(D84="","",IF(AND(F84&gt;$B$4,F84&lt;$B$5),($G$4*F84/(J84-1))/$U$1,""))</f>
        <v/>
      </c>
      <c r="I84" s="32" t="str">
        <f aca="false">IF(D84="","",IF(AND(G84&gt;$B$4,G84&lt;$B$5),($G$4*G84/(K84-1))/$U$1,""))</f>
        <v/>
      </c>
    </row>
    <row r="85" customFormat="false" ht="12.75" hidden="false" customHeight="false" outlineLevel="0" collapsed="false">
      <c r="H85" s="32" t="str">
        <f aca="false">IF(D85="","",IF(AND(F85&gt;$B$4,F85&lt;$B$5),($G$4*F85/(J85-1))/$U$1,""))</f>
        <v/>
      </c>
      <c r="I85" s="32" t="str">
        <f aca="false">IF(D85="","",IF(AND(G85&gt;$B$4,G85&lt;$B$5),($G$4*G85/(K85-1))/$U$1,""))</f>
        <v/>
      </c>
    </row>
    <row r="86" customFormat="false" ht="12.75" hidden="false" customHeight="false" outlineLevel="0" collapsed="false">
      <c r="H86" s="32" t="str">
        <f aca="false">IF(D86="","",IF(AND(F86&gt;$B$4,F86&lt;$B$5),($G$4*F86/(J86-1))/$U$1,""))</f>
        <v/>
      </c>
      <c r="I86" s="32" t="str">
        <f aca="false">IF(D86="","",IF(AND(G86&gt;$B$4,G86&lt;$B$5),($G$4*G86/(K86-1))/$U$1,""))</f>
        <v/>
      </c>
    </row>
    <row r="87" customFormat="false" ht="12.75" hidden="false" customHeight="false" outlineLevel="0" collapsed="false">
      <c r="H87" s="32" t="str">
        <f aca="false">IF(D87="","",IF(AND(F87&gt;$B$4,F87&lt;$B$5),($G$4*F87/(J87-1))/$U$1,""))</f>
        <v/>
      </c>
      <c r="I87" s="32" t="str">
        <f aca="false">IF(D87="","",IF(AND(G87&gt;$B$4,G87&lt;$B$5),($G$4*G87/(K87-1))/$U$1,""))</f>
        <v/>
      </c>
    </row>
    <row r="88" customFormat="false" ht="12.75" hidden="false" customHeight="false" outlineLevel="0" collapsed="false">
      <c r="H88" s="32" t="str">
        <f aca="false">IF(D88="","",IF(AND(F88&gt;$B$4,F88&lt;$B$5),($G$4*F88/(J88-1))/$U$1,""))</f>
        <v/>
      </c>
      <c r="I88" s="32" t="str">
        <f aca="false">IF(D88="","",IF(AND(G88&gt;$B$4,G88&lt;$B$5),($G$4*G88/(K88-1))/$U$1,""))</f>
        <v/>
      </c>
    </row>
    <row r="89" customFormat="false" ht="12.75" hidden="false" customHeight="false" outlineLevel="0" collapsed="false">
      <c r="H89" s="32" t="str">
        <f aca="false">IF(D89="","",IF(AND(F89&gt;$B$4,F89&lt;$B$5),($G$4*F89/(J89-1))/$U$1,""))</f>
        <v/>
      </c>
      <c r="I89" s="32" t="str">
        <f aca="false">IF(D89="","",IF(AND(G89&gt;$B$4,G89&lt;$B$5),($G$4*G89/(K89-1))/$U$1,""))</f>
        <v/>
      </c>
    </row>
    <row r="90" customFormat="false" ht="12.75" hidden="false" customHeight="false" outlineLevel="0" collapsed="false">
      <c r="H90" s="32" t="str">
        <f aca="false">IF(D90="","",IF(AND(F90&gt;$B$4,F90&lt;$B$5),($G$4*F90/(J90-1))/$U$1,""))</f>
        <v/>
      </c>
      <c r="I90" s="32" t="str">
        <f aca="false">IF(D90="","",IF(AND(G90&gt;$B$4,G90&lt;$B$5),($G$4*G90/(K90-1))/$U$1,""))</f>
        <v/>
      </c>
    </row>
    <row r="91" customFormat="false" ht="12.75" hidden="false" customHeight="false" outlineLevel="0" collapsed="false">
      <c r="H91" s="32" t="str">
        <f aca="false">IF(D91="","",IF(AND(F91&gt;$B$4,F91&lt;$B$5),($G$4*F91/(J91-1))/$U$1,""))</f>
        <v/>
      </c>
      <c r="I91" s="32" t="str">
        <f aca="false">IF(D91="","",IF(AND(G91&gt;$B$4,G91&lt;$B$5),($G$4*G91/(K91-1))/$U$1,""))</f>
        <v/>
      </c>
    </row>
    <row r="92" customFormat="false" ht="12.75" hidden="false" customHeight="false" outlineLevel="0" collapsed="false">
      <c r="H92" s="32" t="str">
        <f aca="false">IF(D92="","",IF(AND(F92&gt;$B$4,F92&lt;$B$5),($G$4*F92/(J92-1))/$U$1,""))</f>
        <v/>
      </c>
      <c r="I92" s="32" t="str">
        <f aca="false">IF(D92="","",IF(AND(G92&gt;$B$4,G92&lt;$B$5),($G$4*G92/(K92-1))/$U$1,""))</f>
        <v/>
      </c>
    </row>
    <row r="93" customFormat="false" ht="12.75" hidden="false" customHeight="false" outlineLevel="0" collapsed="false">
      <c r="H93" s="32" t="str">
        <f aca="false">IF(D93="","",IF(AND(F93&gt;$B$4,F93&lt;$B$5),($G$4*F93/(J93-1))/$U$1,""))</f>
        <v/>
      </c>
      <c r="I93" s="32" t="str">
        <f aca="false">IF(D93="","",IF(AND(G93&gt;$B$4,G93&lt;$B$5),($G$4*G93/(K93-1))/$U$1,""))</f>
        <v/>
      </c>
    </row>
    <row r="94" customFormat="false" ht="12.75" hidden="false" customHeight="false" outlineLevel="0" collapsed="false">
      <c r="H94" s="32" t="str">
        <f aca="false">IF(D94="","",IF(AND(F94&gt;$B$4,F94&lt;$B$5),($G$4*F94/(J94-1))/$U$1,""))</f>
        <v/>
      </c>
      <c r="I94" s="32" t="str">
        <f aca="false">IF(D94="","",IF(AND(G94&gt;$B$4,G94&lt;$B$5),($G$4*G94/(K94-1))/$U$1,""))</f>
        <v/>
      </c>
    </row>
    <row r="95" customFormat="false" ht="12.75" hidden="false" customHeight="false" outlineLevel="0" collapsed="false">
      <c r="H95" s="32" t="str">
        <f aca="false">IF(D95="","",IF(AND(F95&gt;$B$4,F95&lt;$B$5),($G$4*F95/(J95-1))/$U$1,""))</f>
        <v/>
      </c>
      <c r="I95" s="32" t="str">
        <f aca="false">IF(D95="","",IF(AND(G95&gt;$B$4,G95&lt;$B$5),($G$4*G95/(K95-1))/$U$1,""))</f>
        <v/>
      </c>
    </row>
    <row r="96" customFormat="false" ht="12.75" hidden="false" customHeight="false" outlineLevel="0" collapsed="false">
      <c r="H96" s="32" t="str">
        <f aca="false">IF(D96="","",IF(AND(F96&gt;$B$4,F96&lt;$B$5),($G$4*F96/(J96-1))/$U$1,""))</f>
        <v/>
      </c>
      <c r="I96" s="32" t="str">
        <f aca="false">IF(D96="","",IF(AND(G96&gt;$B$4,G96&lt;$B$5),($G$4*G96/(K96-1))/$U$1,""))</f>
        <v/>
      </c>
    </row>
    <row r="97" customFormat="false" ht="12.75" hidden="false" customHeight="false" outlineLevel="0" collapsed="false">
      <c r="H97" s="32" t="str">
        <f aca="false">IF(D97="","",IF(AND(F97&gt;$B$4,F97&lt;$B$5),($G$4*F97/(J97-1))/$U$1,""))</f>
        <v/>
      </c>
      <c r="I97" s="32" t="str">
        <f aca="false">IF(D97="","",IF(AND(G97&gt;$B$4,G97&lt;$B$5),($G$4*G97/(K97-1))/$U$1,""))</f>
        <v/>
      </c>
    </row>
    <row r="98" customFormat="false" ht="12.75" hidden="false" customHeight="false" outlineLevel="0" collapsed="false">
      <c r="H98" s="32" t="str">
        <f aca="false">IF(D98="","",IF(AND(F98&gt;$B$4,F98&lt;$B$5),($G$4*F98/(J98-1))/$U$1,""))</f>
        <v/>
      </c>
      <c r="I98" s="32" t="str">
        <f aca="false">IF(D98="","",IF(AND(G98&gt;$B$4,G98&lt;$B$5),($G$4*G98/(K98-1))/$U$1,""))</f>
        <v/>
      </c>
    </row>
    <row r="99" customFormat="false" ht="12.75" hidden="false" customHeight="false" outlineLevel="0" collapsed="false">
      <c r="H99" s="32" t="str">
        <f aca="false">IF(D99="","",IF(AND(F99&gt;$B$4,F99&lt;$B$5),($G$4*F99/(J99-1))/$U$1,""))</f>
        <v/>
      </c>
      <c r="I99" s="32" t="str">
        <f aca="false">IF(D99="","",IF(AND(G99&gt;$B$4,G99&lt;$B$5),($G$4*G99/(K99-1))/$U$1,""))</f>
        <v/>
      </c>
    </row>
    <row r="100" customFormat="false" ht="12.75" hidden="false" customHeight="false" outlineLevel="0" collapsed="false">
      <c r="H100" s="32" t="str">
        <f aca="false">IF(D100="","",IF(AND(F100&gt;$B$4,F100&lt;$B$5),($G$4*F100/(J100-1))/$U$1,""))</f>
        <v/>
      </c>
      <c r="I100" s="32" t="str">
        <f aca="false">IF(D100="","",IF(AND(G100&gt;$B$4,G100&lt;$B$5),($G$4*G100/(K100-1))/$U$1,""))</f>
        <v/>
      </c>
    </row>
    <row r="101" customFormat="false" ht="12.75" hidden="false" customHeight="false" outlineLevel="0" collapsed="false">
      <c r="H101" s="32" t="str">
        <f aca="false">IF(D101="","",IF(AND(F101&gt;$B$4,F101&lt;$B$5),($G$4*F101/(J101-1))/$U$1,""))</f>
        <v/>
      </c>
      <c r="I101" s="32" t="str">
        <f aca="false">IF(D101="","",IF(AND(G101&gt;$B$4,G101&lt;$B$5),($G$4*G101/(K101-1))/$U$1,""))</f>
        <v/>
      </c>
    </row>
    <row r="102" customFormat="false" ht="12.75" hidden="false" customHeight="false" outlineLevel="0" collapsed="false">
      <c r="H102" s="32" t="str">
        <f aca="false">IF(D102="","",IF(AND(F102&gt;$B$4,F102&lt;$B$5),($G$4*F102/(J102-1))/$U$1,""))</f>
        <v/>
      </c>
      <c r="I102" s="32" t="str">
        <f aca="false">IF(D102="","",IF(AND(G102&gt;$B$4,G102&lt;$B$5),($G$4*G102/(K102-1))/$U$1,""))</f>
        <v/>
      </c>
    </row>
    <row r="103" customFormat="false" ht="12.75" hidden="false" customHeight="false" outlineLevel="0" collapsed="false">
      <c r="H103" s="32" t="str">
        <f aca="false">IF(D103="","",IF(AND(F103&gt;$B$4,F103&lt;$B$5),($G$4*F103/(J103-1))/$U$1,""))</f>
        <v/>
      </c>
      <c r="I103" s="32" t="str">
        <f aca="false">IF(D103="","",IF(AND(G103&gt;$B$4,G103&lt;$B$5),($G$4*G103/(K103-1))/$U$1,""))</f>
        <v/>
      </c>
    </row>
    <row r="104" customFormat="false" ht="12.75" hidden="false" customHeight="false" outlineLevel="0" collapsed="false">
      <c r="H104" s="32" t="str">
        <f aca="false">IF(D104="","",IF(AND(F104&gt;$B$4,F104&lt;$B$5),($G$4*F104/(J104-1))/$U$1,""))</f>
        <v/>
      </c>
      <c r="I104" s="32" t="str">
        <f aca="false">IF(D104="","",IF(AND(G104&gt;$B$4,G104&lt;$B$5),($G$4*G104/(K104-1))/$U$1,""))</f>
        <v/>
      </c>
    </row>
    <row r="105" customFormat="false" ht="12.75" hidden="false" customHeight="false" outlineLevel="0" collapsed="false">
      <c r="H105" s="32" t="str">
        <f aca="false">IF(D105="","",IF(AND(F105&gt;$B$4,F105&lt;$B$5),($G$4*F105/(J105-1))/$U$1,""))</f>
        <v/>
      </c>
      <c r="I105" s="32" t="str">
        <f aca="false">IF(D105="","",IF(AND(G105&gt;$B$4,G105&lt;$B$5),($G$4*G105/(K105-1))/$U$1,""))</f>
        <v/>
      </c>
    </row>
    <row r="106" customFormat="false" ht="12.75" hidden="false" customHeight="false" outlineLevel="0" collapsed="false">
      <c r="H106" s="32" t="str">
        <f aca="false">IF(D106="","",IF(AND(F106&gt;$B$4,F106&lt;$B$5),($G$4*F106/(J106-1))/$U$1,""))</f>
        <v/>
      </c>
      <c r="I106" s="32" t="str">
        <f aca="false">IF(D106="","",IF(AND(G106&gt;$B$4,G106&lt;$B$5),($G$4*G106/(K106-1))/$U$1,""))</f>
        <v/>
      </c>
    </row>
    <row r="107" customFormat="false" ht="12.75" hidden="false" customHeight="false" outlineLevel="0" collapsed="false">
      <c r="H107" s="32" t="str">
        <f aca="false">IF(D107="","",IF(AND(F107&gt;$B$4,F107&lt;$B$5),($G$4*F107/(J107-1))/$U$1,""))</f>
        <v/>
      </c>
      <c r="I107" s="32" t="str">
        <f aca="false">IF(D107="","",IF(AND(G107&gt;$B$4,G107&lt;$B$5),($G$4*G107/(K107-1))/$U$1,""))</f>
        <v/>
      </c>
    </row>
    <row r="108" customFormat="false" ht="12.75" hidden="false" customHeight="false" outlineLevel="0" collapsed="false">
      <c r="H108" s="32" t="str">
        <f aca="false">IF(D108="","",IF(AND(F108&gt;$B$4,F108&lt;$B$5),($G$4*F108/(J108-1))/$U$1,""))</f>
        <v/>
      </c>
      <c r="I108" s="32" t="str">
        <f aca="false">IF(D108="","",IF(AND(G108&gt;$B$4,G108&lt;$B$5),($G$4*G108/(K108-1))/$U$1,""))</f>
        <v/>
      </c>
    </row>
    <row r="109" customFormat="false" ht="12.75" hidden="false" customHeight="false" outlineLevel="0" collapsed="false">
      <c r="H109" s="32" t="str">
        <f aca="false">IF(D109="","",IF(AND(F109&gt;$B$4,F109&lt;$B$5),($G$4*F109/(J109-1))/$U$1,""))</f>
        <v/>
      </c>
      <c r="I109" s="32" t="str">
        <f aca="false">IF(D109="","",IF(AND(G109&gt;$B$4,G109&lt;$B$5),($G$4*G109/(K109-1))/$U$1,""))</f>
        <v/>
      </c>
    </row>
    <row r="110" customFormat="false" ht="12.75" hidden="false" customHeight="false" outlineLevel="0" collapsed="false">
      <c r="H110" s="32" t="str">
        <f aca="false">IF(D110="","",IF(AND(F110&gt;$B$4,F110&lt;$B$5),($G$4*F110/(J110-1))/$U$1,""))</f>
        <v/>
      </c>
      <c r="I110" s="32" t="str">
        <f aca="false">IF(D110="","",IF(AND(G110&gt;$B$4,G110&lt;$B$5),($G$4*G110/(K110-1))/$U$1,""))</f>
        <v/>
      </c>
    </row>
    <row r="111" customFormat="false" ht="12.75" hidden="false" customHeight="false" outlineLevel="0" collapsed="false">
      <c r="H111" s="32" t="str">
        <f aca="false">IF(D111="","",IF(AND(F111&gt;$B$4,F111&lt;$B$5),($G$4*F111/(J111-1))/$U$1,""))</f>
        <v/>
      </c>
      <c r="I111" s="32" t="str">
        <f aca="false">IF(D111="","",IF(AND(G111&gt;$B$4,G111&lt;$B$5),($G$4*G111/(K111-1))/$U$1,""))</f>
        <v/>
      </c>
    </row>
    <row r="112" customFormat="false" ht="12.75" hidden="false" customHeight="false" outlineLevel="0" collapsed="false">
      <c r="H112" s="32" t="str">
        <f aca="false">IF(D112="","",IF(AND(F112&gt;$B$4,F112&lt;$B$5),($G$4*F112/(J112-1))/$U$1,""))</f>
        <v/>
      </c>
      <c r="I112" s="32" t="str">
        <f aca="false">IF(D112="","",IF(AND(G112&gt;$B$4,G112&lt;$B$5),($G$4*G112/(K112-1))/$U$1,""))</f>
        <v/>
      </c>
    </row>
    <row r="113" customFormat="false" ht="12.75" hidden="false" customHeight="false" outlineLevel="0" collapsed="false">
      <c r="H113" s="32" t="str">
        <f aca="false">IF(D113="","",IF(AND(F113&gt;$B$4,F113&lt;$B$5),($G$4*F113/(J113-1))/$U$1,""))</f>
        <v/>
      </c>
      <c r="I113" s="32" t="str">
        <f aca="false">IF(D113="","",IF(AND(G113&gt;$B$4,G113&lt;$B$5),($G$4*G113/(K113-1))/$U$1,""))</f>
        <v/>
      </c>
    </row>
    <row r="114" customFormat="false" ht="12.75" hidden="false" customHeight="false" outlineLevel="0" collapsed="false">
      <c r="H114" s="32" t="str">
        <f aca="false">IF(D114="","",IF(AND(F114&gt;$B$4,F114&lt;$B$5),($G$4*F114/(J114-1))/$U$1,""))</f>
        <v/>
      </c>
      <c r="I114" s="32" t="str">
        <f aca="false">IF(D114="","",IF(AND(G114&gt;$B$4,G114&lt;$B$5),($G$4*G114/(K114-1))/$U$1,""))</f>
        <v/>
      </c>
    </row>
  </sheetData>
  <mergeCells count="5">
    <mergeCell ref="A1:I1"/>
    <mergeCell ref="H3:I3"/>
    <mergeCell ref="F5:G5"/>
    <mergeCell ref="H5:I5"/>
    <mergeCell ref="J5:K5"/>
  </mergeCells>
  <hyperlinks>
    <hyperlink ref="A1" r:id="rId1" display="www.sportpunt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5" width="16.42"/>
    <col collapsed="false" customWidth="true" hidden="false" outlineLevel="0" max="3" min="3" style="45" width="13.41"/>
    <col collapsed="false" customWidth="true" hidden="false" outlineLevel="0" max="5" min="4" style="46" width="7.85"/>
    <col collapsed="false" customWidth="true" hidden="false" outlineLevel="0" max="6" min="6" style="47" width="14.99"/>
    <col collapsed="false" customWidth="true" hidden="false" outlineLevel="0" max="7" min="7" style="47" width="8.7"/>
    <col collapsed="false" customWidth="true" hidden="false" outlineLevel="0" max="8" min="8" style="45" width="20.41"/>
    <col collapsed="false" customWidth="true" hidden="false" outlineLevel="0" max="9" min="9" style="48" width="10.28"/>
    <col collapsed="false" customWidth="false" hidden="false" outlineLevel="0" max="10" min="10" style="49" width="9.14"/>
    <col collapsed="false" customWidth="true" hidden="false" outlineLevel="0" max="12" min="11" style="48" width="7.14"/>
    <col collapsed="false" customWidth="false" hidden="false" outlineLevel="0" max="257" min="13" style="45" width="9.14"/>
  </cols>
  <sheetData>
    <row r="1" customFormat="false" ht="48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" hidden="false" customHeight="true" outlineLevel="0" collapsed="false">
      <c r="A2" s="51"/>
      <c r="B2" s="51"/>
      <c r="C2" s="51"/>
      <c r="D2" s="52"/>
      <c r="E2" s="52"/>
      <c r="F2" s="51"/>
      <c r="G2" s="53"/>
      <c r="H2" s="51"/>
      <c r="I2" s="51"/>
      <c r="J2" s="51"/>
      <c r="K2" s="53"/>
    </row>
    <row r="3" s="55" customFormat="true" ht="12.75" hidden="false" customHeight="false" outlineLevel="0" collapsed="false">
      <c r="A3" s="54"/>
      <c r="D3" s="46"/>
      <c r="E3" s="46"/>
      <c r="F3" s="47"/>
      <c r="G3" s="47"/>
      <c r="H3" s="56" t="s">
        <v>24</v>
      </c>
      <c r="I3" s="57" t="n">
        <v>500</v>
      </c>
      <c r="J3" s="58"/>
      <c r="K3" s="59" t="s">
        <v>8</v>
      </c>
      <c r="L3" s="59"/>
    </row>
    <row r="4" s="61" customFormat="true" ht="25.5" hidden="false" customHeight="false" outlineLevel="0" collapsed="false">
      <c r="A4" s="60" t="s">
        <v>25</v>
      </c>
      <c r="B4" s="61" t="s">
        <v>26</v>
      </c>
      <c r="C4" s="61" t="s">
        <v>27</v>
      </c>
      <c r="D4" s="62" t="s">
        <v>28</v>
      </c>
      <c r="E4" s="62" t="s">
        <v>29</v>
      </c>
      <c r="F4" s="63" t="s">
        <v>30</v>
      </c>
      <c r="G4" s="63" t="s">
        <v>31</v>
      </c>
      <c r="H4" s="61" t="s">
        <v>32</v>
      </c>
      <c r="I4" s="64" t="s">
        <v>33</v>
      </c>
      <c r="J4" s="65" t="s">
        <v>34</v>
      </c>
      <c r="K4" s="64" t="s">
        <v>12</v>
      </c>
      <c r="L4" s="64" t="s">
        <v>13</v>
      </c>
    </row>
    <row r="5" s="69" customFormat="true" ht="12.75" hidden="false" customHeight="false" outlineLevel="0" collapsed="false">
      <c r="A5" s="66" t="n">
        <v>37544</v>
      </c>
      <c r="B5" s="45" t="s">
        <v>35</v>
      </c>
      <c r="C5" s="45" t="s">
        <v>36</v>
      </c>
      <c r="D5" s="67" t="n">
        <v>-370</v>
      </c>
      <c r="E5" s="67" t="n">
        <v>277</v>
      </c>
      <c r="F5" s="68" t="s">
        <v>36</v>
      </c>
      <c r="G5" s="47" t="n">
        <v>64</v>
      </c>
      <c r="H5" s="68" t="s">
        <v>36</v>
      </c>
      <c r="I5" s="48" t="n">
        <f aca="false">IF(A5&lt;&gt;"",IF(F5=B5,IF(H5=F5,I3+(K5-1)*G5,IF(H5&lt;&gt;F5,I3-G5)),IF(F5=C5,IF(H5=F5,I3+(L5-1)*G5,IF(H5&lt;&gt;F5,I3-G5)))),"")</f>
        <v>677.28</v>
      </c>
      <c r="J5" s="49" t="n">
        <f aca="false">IF(A5&lt;&gt;"",(I5-$I$3)/SUM($G$5:G5),"")</f>
        <v>2.77</v>
      </c>
      <c r="K5" s="48" t="n">
        <f aca="false">IF(D5&lt;0,1-100/D5,1+D5/100)</f>
        <v>1.27027027027027</v>
      </c>
      <c r="L5" s="48" t="n">
        <f aca="false">IF(E5&lt;0,1-100/E5,1+E5/100)</f>
        <v>3.77</v>
      </c>
    </row>
    <row r="6" s="69" customFormat="true" ht="12.75" hidden="false" customHeight="false" outlineLevel="0" collapsed="false">
      <c r="A6" s="66" t="n">
        <v>37545</v>
      </c>
      <c r="B6" s="69" t="s">
        <v>37</v>
      </c>
      <c r="C6" s="69" t="s">
        <v>38</v>
      </c>
      <c r="D6" s="67" t="n">
        <v>-333.333333333333</v>
      </c>
      <c r="E6" s="67" t="n">
        <v>190</v>
      </c>
      <c r="F6" s="47" t="s">
        <v>38</v>
      </c>
      <c r="G6" s="47" t="n">
        <v>55</v>
      </c>
      <c r="H6" s="69" t="s">
        <v>37</v>
      </c>
      <c r="I6" s="48" t="n">
        <f aca="false">IF(A6&lt;&gt;"",IF(F6=B6,IF(H6=F6,I5+(K6-1)*G6,IF(H6&lt;&gt;F6,I5-G6)),IF(F6=C6,IF(H6=F6,I5+(L6-1)*G6,IF(H6&lt;&gt;F6,I5-G6)))),"")</f>
        <v>622.28</v>
      </c>
      <c r="J6" s="49" t="n">
        <f aca="false">IF(A6&lt;&gt;"",(I6-$I$3)/SUM($G$5:G6),"")</f>
        <v>1.02756302521008</v>
      </c>
      <c r="K6" s="48" t="n">
        <f aca="false">IF(D6&lt;0,1-100/D6,1+D6/100)</f>
        <v>1.3</v>
      </c>
      <c r="L6" s="48" t="n">
        <f aca="false">IF(E6&lt;0,1-100/E6,1+E6/100)</f>
        <v>2.9</v>
      </c>
    </row>
    <row r="7" s="69" customFormat="true" ht="12.75" hidden="false" customHeight="false" outlineLevel="0" collapsed="false">
      <c r="A7" s="66" t="n">
        <v>37545</v>
      </c>
      <c r="B7" s="69" t="s">
        <v>39</v>
      </c>
      <c r="C7" s="69" t="s">
        <v>40</v>
      </c>
      <c r="D7" s="67" t="n">
        <v>-138.888888888889</v>
      </c>
      <c r="E7" s="67" t="n">
        <v>145</v>
      </c>
      <c r="F7" s="47" t="s">
        <v>39</v>
      </c>
      <c r="G7" s="47" t="n">
        <v>170</v>
      </c>
      <c r="H7" s="69" t="s">
        <v>39</v>
      </c>
      <c r="I7" s="48" t="n">
        <f aca="false">IF(A7&lt;&gt;"",IF(F7=B7,IF(H7=F7,I6+(K7-1)*G7,IF(H7&lt;&gt;F7,I6-G7)),IF(F7=C7,IF(H7=F7,I6+(L7-1)*G7,IF(H7&lt;&gt;F7,I6-G7)))),"")</f>
        <v>744.68</v>
      </c>
      <c r="J7" s="49" t="n">
        <f aca="false">IF(A7&lt;&gt;"",(I7-$I$3)/SUM($G$5:G7),"")</f>
        <v>0.846643598615917</v>
      </c>
      <c r="K7" s="48" t="n">
        <f aca="false">IF(D7&lt;0,1-100/D7,1+D7/100)</f>
        <v>1.72</v>
      </c>
      <c r="L7" s="48" t="n">
        <f aca="false">IF(E7&lt;0,1-100/E7,1+E7/100)</f>
        <v>2.45</v>
      </c>
    </row>
    <row r="8" s="69" customFormat="true" ht="12.75" hidden="false" customHeight="false" outlineLevel="0" collapsed="false">
      <c r="A8" s="66" t="n">
        <v>37546</v>
      </c>
      <c r="B8" s="69" t="s">
        <v>39</v>
      </c>
      <c r="C8" s="69" t="s">
        <v>41</v>
      </c>
      <c r="D8" s="67" t="n">
        <v>110</v>
      </c>
      <c r="E8" s="67" t="n">
        <v>-138.888888888889</v>
      </c>
      <c r="F8" s="47" t="s">
        <v>39</v>
      </c>
      <c r="G8" s="47" t="n">
        <v>108</v>
      </c>
      <c r="H8" s="69" t="s">
        <v>39</v>
      </c>
      <c r="I8" s="48" t="n">
        <f aca="false">IF(A8&lt;&gt;"",IF(F8=B8,IF(H8=F8,I7+(K8-1)*G8,IF(H8&lt;&gt;F8,I7-G8)),IF(F8=C8,IF(H8=F8,I7+(L8-1)*G8,IF(H8&lt;&gt;F8,I7-G8)))),"")</f>
        <v>863.48</v>
      </c>
      <c r="J8" s="49" t="n">
        <f aca="false">IF(A8&lt;&gt;"",(I8-$I$3)/SUM($G$5:G8),"")</f>
        <v>0.915566750629723</v>
      </c>
      <c r="K8" s="48" t="n">
        <f aca="false">IF(D8&lt;0,1-100/D8,1+D8/100)</f>
        <v>2.1</v>
      </c>
      <c r="L8" s="48" t="n">
        <f aca="false">IF(E8&lt;0,1-100/E8,1+E8/100)</f>
        <v>1.72</v>
      </c>
    </row>
    <row r="9" s="69" customFormat="true" ht="25.5" hidden="false" customHeight="false" outlineLevel="0" collapsed="false">
      <c r="A9" s="66" t="n">
        <v>37546</v>
      </c>
      <c r="B9" s="69" t="s">
        <v>42</v>
      </c>
      <c r="C9" s="69" t="s">
        <v>43</v>
      </c>
      <c r="D9" s="67" t="n">
        <v>-151.515151515152</v>
      </c>
      <c r="E9" s="67" t="n">
        <v>105</v>
      </c>
      <c r="F9" s="47" t="s">
        <v>42</v>
      </c>
      <c r="G9" s="47" t="n">
        <v>261</v>
      </c>
      <c r="H9" s="69" t="s">
        <v>43</v>
      </c>
      <c r="I9" s="48" t="n">
        <f aca="false">IF(A9&lt;&gt;"",IF(F9=B9,IF(H9=F9,I8+(K9-1)*G9,IF(H9&lt;&gt;F9,I8-G9)),IF(F9=C9,IF(H9=F9,I8+(L9-1)*G9,IF(H9&lt;&gt;F9,I8-G9)))),"")</f>
        <v>602.48</v>
      </c>
      <c r="J9" s="49" t="n">
        <f aca="false">IF(A9&lt;&gt;"",(I9-$I$3)/SUM($G$5:G9),"")</f>
        <v>0.155744680851064</v>
      </c>
      <c r="K9" s="48" t="n">
        <f aca="false">IF(D9&lt;0,1-100/D9,1+D9/100)</f>
        <v>1.66</v>
      </c>
      <c r="L9" s="48" t="n">
        <f aca="false">IF(E9&lt;0,1-100/E9,1+E9/100)</f>
        <v>2.05</v>
      </c>
    </row>
    <row r="10" s="69" customFormat="true" ht="25.5" hidden="false" customHeight="false" outlineLevel="0" collapsed="false">
      <c r="A10" s="66" t="n">
        <v>37547</v>
      </c>
      <c r="B10" s="69" t="s">
        <v>44</v>
      </c>
      <c r="C10" s="69" t="s">
        <v>45</v>
      </c>
      <c r="D10" s="67" t="n">
        <v>125</v>
      </c>
      <c r="E10" s="67" t="n">
        <v>-163.934426229508</v>
      </c>
      <c r="F10" s="47" t="s">
        <v>44</v>
      </c>
      <c r="G10" s="47" t="n">
        <v>106</v>
      </c>
      <c r="H10" s="69" t="s">
        <v>45</v>
      </c>
      <c r="I10" s="48" t="n">
        <f aca="false">IF(A10&lt;&gt;"",IF(F10=B10,IF(H10=F10,I9+(K10-1)*G10,IF(H10&lt;&gt;F10,I9-G10)),IF(F10=C10,IF(H10=F10,I9+(L10-1)*G10,IF(H10&lt;&gt;F10,I9-G10)))),"")</f>
        <v>496.48</v>
      </c>
      <c r="J10" s="49" t="n">
        <f aca="false">IF(A10&lt;&gt;"",(I10-$I$3)/SUM($G$5:G10),"")</f>
        <v>-0.00460732984293191</v>
      </c>
      <c r="K10" s="48" t="n">
        <f aca="false">IF(D10&lt;0,1-100/D10,1+D10/100)</f>
        <v>2.25</v>
      </c>
      <c r="L10" s="48" t="n">
        <f aca="false">IF(E10&lt;0,1-100/E10,1+E10/100)</f>
        <v>1.61</v>
      </c>
    </row>
    <row r="11" s="69" customFormat="true" ht="12.75" hidden="false" customHeight="false" outlineLevel="0" collapsed="false">
      <c r="A11" s="66" t="n">
        <v>37547</v>
      </c>
      <c r="B11" s="69" t="s">
        <v>46</v>
      </c>
      <c r="C11" s="69" t="s">
        <v>47</v>
      </c>
      <c r="D11" s="67" t="n">
        <v>125</v>
      </c>
      <c r="E11" s="67" t="n">
        <v>-151.515151515152</v>
      </c>
      <c r="F11" s="47" t="s">
        <v>46</v>
      </c>
      <c r="G11" s="47" t="n">
        <v>110</v>
      </c>
      <c r="H11" s="69" t="s">
        <v>46</v>
      </c>
      <c r="I11" s="48" t="n">
        <f aca="false">IF(A11&lt;&gt;"",IF(F11=B11,IF(H11=F11,I10+(K11-1)*G11,IF(H11&lt;&gt;F11,I10-G11)),IF(F11=C11,IF(H11=F11,I10+(L11-1)*G11,IF(H11&lt;&gt;F11,I10-G11)))),"")</f>
        <v>633.98</v>
      </c>
      <c r="J11" s="49" t="n">
        <f aca="false">IF(A11&lt;&gt;"",(I11-$I$3)/SUM($G$5:G11),"")</f>
        <v>0.153295194508009</v>
      </c>
      <c r="K11" s="48" t="n">
        <f aca="false">IF(D11&lt;0,1-100/D11,1+D11/100)</f>
        <v>2.25</v>
      </c>
      <c r="L11" s="48" t="n">
        <f aca="false">IF(E11&lt;0,1-100/E11,1+E11/100)</f>
        <v>1.66</v>
      </c>
    </row>
    <row r="12" s="69" customFormat="true" ht="12.75" hidden="false" customHeight="false" outlineLevel="0" collapsed="false">
      <c r="A12" s="66" t="n">
        <v>37548</v>
      </c>
      <c r="B12" s="69" t="s">
        <v>48</v>
      </c>
      <c r="C12" s="69" t="s">
        <v>49</v>
      </c>
      <c r="D12" s="67" t="n">
        <v>-188.679245283019</v>
      </c>
      <c r="E12" s="67" t="n">
        <v>155</v>
      </c>
      <c r="F12" s="47" t="s">
        <v>48</v>
      </c>
      <c r="G12" s="47" t="n">
        <v>98</v>
      </c>
      <c r="H12" s="69" t="s">
        <v>48</v>
      </c>
      <c r="I12" s="48" t="n">
        <f aca="false">IF(A12&lt;&gt;"",IF(F12=B12,IF(H12=F12,I11+(K12-1)*G12,IF(H12&lt;&gt;F12,I11-G12)),IF(F12=C12,IF(H12=F12,I11+(L12-1)*G12,IF(H12&lt;&gt;F12,I11-G12)))),"")</f>
        <v>685.92</v>
      </c>
      <c r="J12" s="49" t="n">
        <f aca="false">IF(A12&lt;&gt;"",(I12-$I$3)/SUM($G$5:G12),"")</f>
        <v>0.191275720164609</v>
      </c>
      <c r="K12" s="48" t="n">
        <f aca="false">IF(D12&lt;0,1-100/D12,1+D12/100)</f>
        <v>1.53</v>
      </c>
      <c r="L12" s="48" t="n">
        <f aca="false">IF(E12&lt;0,1-100/E12,1+E12/100)</f>
        <v>2.55</v>
      </c>
    </row>
    <row r="13" s="69" customFormat="true" ht="12.75" hidden="false" customHeight="false" outlineLevel="0" collapsed="false">
      <c r="A13" s="66" t="n">
        <v>37548</v>
      </c>
      <c r="B13" s="69" t="s">
        <v>50</v>
      </c>
      <c r="C13" s="69" t="s">
        <v>51</v>
      </c>
      <c r="D13" s="67" t="n">
        <v>-250</v>
      </c>
      <c r="E13" s="67" t="n">
        <v>205</v>
      </c>
      <c r="F13" s="47" t="s">
        <v>51</v>
      </c>
      <c r="G13" s="47" t="n">
        <v>31</v>
      </c>
      <c r="H13" s="69" t="s">
        <v>50</v>
      </c>
      <c r="I13" s="48" t="n">
        <f aca="false">IF(A13&lt;&gt;"",IF(F13=B13,IF(H13=F13,I12+(K13-1)*G13,IF(H13&lt;&gt;F13,I12-G13)),IF(F13=C13,IF(H13=F13,I12+(L13-1)*G13,IF(H13&lt;&gt;F13,I12-G13)))),"")</f>
        <v>654.92</v>
      </c>
      <c r="J13" s="49" t="n">
        <f aca="false">IF(A13&lt;&gt;"",(I13-$I$3)/SUM($G$5:G13),"")</f>
        <v>0.154456630109671</v>
      </c>
      <c r="K13" s="48" t="n">
        <f aca="false">IF(D13&lt;0,1-100/D13,1+D13/100)</f>
        <v>1.4</v>
      </c>
      <c r="L13" s="48" t="n">
        <f aca="false">IF(E13&lt;0,1-100/E13,1+E13/100)</f>
        <v>3.05</v>
      </c>
    </row>
    <row r="14" s="69" customFormat="true" ht="25.5" hidden="false" customHeight="false" outlineLevel="0" collapsed="false">
      <c r="A14" s="66" t="n">
        <v>37549</v>
      </c>
      <c r="B14" s="69" t="s">
        <v>52</v>
      </c>
      <c r="C14" s="69" t="s">
        <v>17</v>
      </c>
      <c r="D14" s="67" t="n">
        <v>110</v>
      </c>
      <c r="E14" s="67" t="n">
        <v>-142.857142857143</v>
      </c>
      <c r="F14" s="47" t="s">
        <v>52</v>
      </c>
      <c r="G14" s="47" t="n">
        <v>131</v>
      </c>
      <c r="H14" s="69" t="s">
        <v>52</v>
      </c>
      <c r="I14" s="48" t="n">
        <f aca="false">IF(A14&lt;&gt;"",IF(F14=B14,IF(H14=F14,I13+(K14-1)*G14,IF(H14&lt;&gt;F14,I13-G14)),IF(F14=C14,IF(H14=F14,I13+(L14-1)*G14,IF(H14&lt;&gt;F14,I13-G14)))),"")</f>
        <v>799.02</v>
      </c>
      <c r="J14" s="49" t="n">
        <f aca="false">IF(A14&lt;&gt;"",(I14-$I$3)/SUM($G$5:G14),"")</f>
        <v>0.2636860670194</v>
      </c>
      <c r="K14" s="48" t="n">
        <f aca="false">IF(D14&lt;0,1-100/D14,1+D14/100)</f>
        <v>2.1</v>
      </c>
      <c r="L14" s="48" t="n">
        <f aca="false">IF(E14&lt;0,1-100/E14,1+E14/100)</f>
        <v>1.7</v>
      </c>
    </row>
    <row r="15" s="69" customFormat="true" ht="25.5" hidden="false" customHeight="false" outlineLevel="0" collapsed="false">
      <c r="A15" s="66" t="n">
        <v>37549</v>
      </c>
      <c r="B15" s="69" t="s">
        <v>53</v>
      </c>
      <c r="C15" s="69" t="s">
        <v>54</v>
      </c>
      <c r="D15" s="67" t="n">
        <v>-188.679245283019</v>
      </c>
      <c r="E15" s="67" t="n">
        <v>140</v>
      </c>
      <c r="F15" s="47" t="s">
        <v>53</v>
      </c>
      <c r="G15" s="47" t="n">
        <v>28</v>
      </c>
      <c r="H15" s="69" t="s">
        <v>53</v>
      </c>
      <c r="I15" s="48" t="n">
        <f aca="false">IF(A15&lt;&gt;"",IF(F15=B15,IF(H15=F15,I14+(K15-1)*G15,IF(H15&lt;&gt;F15,I14-G15)),IF(F15=C15,IF(H15=F15,I14+(L15-1)*G15,IF(H15&lt;&gt;F15,I14-G15)))),"")</f>
        <v>813.86</v>
      </c>
      <c r="J15" s="49" t="n">
        <f aca="false">IF(A15&lt;&gt;"",(I15-$I$3)/SUM($G$5:G15),"")</f>
        <v>0.270103270223752</v>
      </c>
      <c r="K15" s="48" t="n">
        <f aca="false">IF(D15&lt;0,1-100/D15,1+D15/100)</f>
        <v>1.53</v>
      </c>
      <c r="L15" s="48" t="n">
        <f aca="false">IF(E15&lt;0,1-100/E15,1+E15/100)</f>
        <v>2.4</v>
      </c>
    </row>
    <row r="16" s="69" customFormat="true" ht="38.25" hidden="false" customHeight="false" outlineLevel="0" collapsed="false">
      <c r="A16" s="66" t="n">
        <v>37550</v>
      </c>
      <c r="B16" s="69" t="s">
        <v>55</v>
      </c>
      <c r="C16" s="69" t="s">
        <v>56</v>
      </c>
      <c r="D16" s="67" t="n">
        <v>137</v>
      </c>
      <c r="E16" s="67" t="n">
        <v>-142.857142857143</v>
      </c>
      <c r="F16" s="47" t="s">
        <v>55</v>
      </c>
      <c r="G16" s="47" t="n">
        <v>84</v>
      </c>
      <c r="H16" s="69" t="s">
        <v>55</v>
      </c>
      <c r="I16" s="48" t="n">
        <f aca="false">IF(A16&lt;&gt;"",IF(F16=B16,IF(H16=F16,I15+(K16-1)*G16,IF(H16&lt;&gt;F16,I15-G16)),IF(F16=C16,IF(H16=F16,I15+(L16-1)*G16,IF(H16&lt;&gt;F16,I15-G16)))),"")</f>
        <v>928.94</v>
      </c>
      <c r="J16" s="49" t="n">
        <f aca="false">IF(A16&lt;&gt;"",(I16-$I$3)/SUM($G$5:G16),"")</f>
        <v>0.344253611556983</v>
      </c>
      <c r="K16" s="48" t="n">
        <f aca="false">IF(D16&lt;0,1-100/D16,1+D16/100)</f>
        <v>2.37</v>
      </c>
      <c r="L16" s="48" t="n">
        <f aca="false">IF(E16&lt;0,1-100/E16,1+E16/100)</f>
        <v>1.7</v>
      </c>
    </row>
    <row r="17" s="69" customFormat="true" ht="25.5" hidden="false" customHeight="false" outlineLevel="0" collapsed="false">
      <c r="A17" s="66" t="n">
        <v>37550</v>
      </c>
      <c r="B17" s="69" t="s">
        <v>57</v>
      </c>
      <c r="C17" s="69" t="s">
        <v>58</v>
      </c>
      <c r="D17" s="67" t="n">
        <v>105</v>
      </c>
      <c r="E17" s="67" t="n">
        <v>-138.888888888889</v>
      </c>
      <c r="F17" s="47" t="s">
        <v>57</v>
      </c>
      <c r="G17" s="47" t="n">
        <v>114</v>
      </c>
      <c r="H17" s="69" t="s">
        <v>57</v>
      </c>
      <c r="I17" s="48" t="n">
        <f aca="false">IF(A17&lt;&gt;"",IF(F17=B17,IF(H17=F17,I16+(K17-1)*G17,IF(H17&lt;&gt;F17,I16-G17)),IF(F17=C17,IF(H17=F17,I16+(L17-1)*G17,IF(H17&lt;&gt;F17,I16-G17)))),"")</f>
        <v>1048.64</v>
      </c>
      <c r="J17" s="49" t="n">
        <f aca="false">IF(A17&lt;&gt;"",(I17-$I$3)/SUM($G$5:G17),"")</f>
        <v>0.403411764705882</v>
      </c>
      <c r="K17" s="48" t="n">
        <f aca="false">IF(D17&lt;0,1-100/D17,1+D17/100)</f>
        <v>2.05</v>
      </c>
      <c r="L17" s="48" t="n">
        <f aca="false">IF(E17&lt;0,1-100/E17,1+E17/100)</f>
        <v>1.72</v>
      </c>
    </row>
    <row r="18" s="69" customFormat="true" ht="25.5" hidden="false" customHeight="false" outlineLevel="0" collapsed="false">
      <c r="A18" s="66" t="n">
        <v>37551</v>
      </c>
      <c r="B18" s="69" t="s">
        <v>45</v>
      </c>
      <c r="C18" s="69" t="s">
        <v>59</v>
      </c>
      <c r="D18" s="67" t="n">
        <v>-163.934426229508</v>
      </c>
      <c r="E18" s="67" t="n">
        <v>125</v>
      </c>
      <c r="F18" s="47" t="s">
        <v>45</v>
      </c>
      <c r="G18" s="47" t="n">
        <v>90</v>
      </c>
      <c r="H18" s="69" t="s">
        <v>45</v>
      </c>
      <c r="I18" s="48" t="n">
        <f aca="false">IF(A18&lt;&gt;"",IF(F18=B18,IF(H18=F18,I17+(K18-1)*G18,IF(H18&lt;&gt;F18,I17-G18)),IF(F18=C18,IF(H18=F18,I17+(L18-1)*G18,IF(H18&lt;&gt;F18,I17-G18)))),"")</f>
        <v>1103.54</v>
      </c>
      <c r="J18" s="49" t="n">
        <f aca="false">IF(A18&lt;&gt;"",(I18-$I$3)/SUM($G$5:G18),"")</f>
        <v>0.416234482758621</v>
      </c>
      <c r="K18" s="48" t="n">
        <f aca="false">IF(D18&lt;0,1-100/D18,1+D18/100)</f>
        <v>1.61</v>
      </c>
      <c r="L18" s="48" t="n">
        <f aca="false">IF(E18&lt;0,1-100/E18,1+E18/100)</f>
        <v>2.25</v>
      </c>
    </row>
    <row r="19" s="69" customFormat="true" ht="25.5" hidden="false" customHeight="false" outlineLevel="0" collapsed="false">
      <c r="A19" s="66" t="n">
        <v>37551</v>
      </c>
      <c r="B19" s="69" t="s">
        <v>60</v>
      </c>
      <c r="C19" s="69" t="s">
        <v>61</v>
      </c>
      <c r="D19" s="67" t="n">
        <v>-153.846153846154</v>
      </c>
      <c r="E19" s="67" t="n">
        <v>120</v>
      </c>
      <c r="F19" s="47" t="s">
        <v>60</v>
      </c>
      <c r="G19" s="47" t="n">
        <v>71</v>
      </c>
      <c r="H19" s="69" t="s">
        <v>61</v>
      </c>
      <c r="I19" s="48" t="n">
        <f aca="false">IF(A19&lt;&gt;"",IF(F19=B19,IF(H19=F19,I18+(K19-1)*G19,IF(H19&lt;&gt;F19,I18-G19)),IF(F19=C19,IF(H19=F19,I18+(L19-1)*G19,IF(H19&lt;&gt;F19,I18-G19)))),"")</f>
        <v>1032.54</v>
      </c>
      <c r="J19" s="49" t="n">
        <f aca="false">IF(A19&lt;&gt;"",(I19-$I$3)/SUM($G$5:G19),"")</f>
        <v>0.350124917817226</v>
      </c>
      <c r="K19" s="48" t="n">
        <f aca="false">IF(D19&lt;0,1-100/D19,1+D19/100)</f>
        <v>1.65</v>
      </c>
      <c r="L19" s="48" t="n">
        <f aca="false">IF(E19&lt;0,1-100/E19,1+E19/100)</f>
        <v>2.2</v>
      </c>
    </row>
    <row r="20" s="69" customFormat="true" ht="38.25" hidden="false" customHeight="false" outlineLevel="0" collapsed="false">
      <c r="A20" s="66" t="n">
        <v>37552</v>
      </c>
      <c r="B20" s="69" t="s">
        <v>62</v>
      </c>
      <c r="C20" s="69" t="s">
        <v>63</v>
      </c>
      <c r="D20" s="67" t="n">
        <v>100</v>
      </c>
      <c r="E20" s="67" t="n">
        <v>-111.111111111111</v>
      </c>
      <c r="F20" s="47" t="s">
        <v>62</v>
      </c>
      <c r="G20" s="47" t="n">
        <v>109</v>
      </c>
      <c r="H20" s="69" t="s">
        <v>62</v>
      </c>
      <c r="I20" s="48" t="n">
        <f aca="false">IF(A20&lt;&gt;"",IF(F20=B20,IF(H20=F20,I19+(K20-1)*G20,IF(H20&lt;&gt;F20,I19-G20)),IF(F20=C20,IF(H20=F20,I19+(L20-1)*G20,IF(H20&lt;&gt;F20,I19-G20)))),"")</f>
        <v>1141.54</v>
      </c>
      <c r="J20" s="49" t="n">
        <f aca="false">IF(A20&lt;&gt;"",(I20-$I$3)/SUM($G$5:G20),"")</f>
        <v>0.39358282208589</v>
      </c>
      <c r="K20" s="48" t="n">
        <f aca="false">IF(D20&lt;0,1-100/D20,1+D20/100)</f>
        <v>2</v>
      </c>
      <c r="L20" s="48" t="n">
        <f aca="false">IF(E20&lt;0,1-100/E20,1+E20/100)</f>
        <v>1.9</v>
      </c>
    </row>
    <row r="21" s="69" customFormat="true" ht="12.75" hidden="false" customHeight="false" outlineLevel="0" collapsed="false">
      <c r="A21" s="66" t="n">
        <v>37552</v>
      </c>
      <c r="B21" s="69" t="s">
        <v>64</v>
      </c>
      <c r="C21" s="69" t="s">
        <v>65</v>
      </c>
      <c r="D21" s="67" t="n">
        <v>-188.679245283019</v>
      </c>
      <c r="E21" s="67" t="n">
        <v>100</v>
      </c>
      <c r="F21" s="47" t="s">
        <v>64</v>
      </c>
      <c r="G21" s="47" t="n">
        <v>372</v>
      </c>
      <c r="H21" s="69" t="s">
        <v>64</v>
      </c>
      <c r="I21" s="48" t="n">
        <f aca="false">IF(A21&lt;&gt;"",IF(F21=B21,IF(H21=F21,I20+(K21-1)*G21,IF(H21&lt;&gt;F21,I20-G21)),IF(F21=C21,IF(H21=F21,I20+(L21-1)*G21,IF(H21&lt;&gt;F21,I20-G21)))),"")</f>
        <v>1338.7</v>
      </c>
      <c r="J21" s="49" t="n">
        <f aca="false">IF(A21&lt;&gt;"",(I21-$I$3)/SUM($G$5:G21),"")</f>
        <v>0.418931068931069</v>
      </c>
      <c r="K21" s="48" t="n">
        <f aca="false">IF(D21&lt;0,1-100/D21,1+D21/100)</f>
        <v>1.53</v>
      </c>
      <c r="L21" s="48" t="n">
        <f aca="false">IF(E21&lt;0,1-100/E21,1+E21/100)</f>
        <v>2</v>
      </c>
    </row>
    <row r="22" s="69" customFormat="true" ht="25.5" hidden="false" customHeight="false" outlineLevel="0" collapsed="false">
      <c r="A22" s="66" t="n">
        <v>37553</v>
      </c>
      <c r="B22" s="69" t="s">
        <v>66</v>
      </c>
      <c r="C22" s="69" t="s">
        <v>67</v>
      </c>
      <c r="D22" s="67" t="n">
        <v>-120.481927710843</v>
      </c>
      <c r="E22" s="67" t="n">
        <v>-105.263157894737</v>
      </c>
      <c r="F22" s="47" t="s">
        <v>66</v>
      </c>
      <c r="G22" s="47" t="n">
        <v>78</v>
      </c>
      <c r="H22" s="69" t="s">
        <v>67</v>
      </c>
      <c r="I22" s="48" t="n">
        <f aca="false">IF(A22&lt;&gt;"",IF(F22=B22,IF(H22=F22,I21+(K22-1)*G22,IF(H22&lt;&gt;F22,I21-G22)),IF(F22=C22,IF(H22=F22,I21+(L22-1)*G22,IF(H22&lt;&gt;F22,I21-G22)))),"")</f>
        <v>1260.7</v>
      </c>
      <c r="J22" s="49" t="n">
        <f aca="false">IF(A22&lt;&gt;"",(I22-$I$3)/SUM($G$5:G22),"")</f>
        <v>0.365721153846154</v>
      </c>
      <c r="K22" s="48" t="n">
        <f aca="false">IF(D22&lt;0,1-100/D22,1+D22/100)</f>
        <v>1.83</v>
      </c>
      <c r="L22" s="48" t="n">
        <f aca="false">IF(E22&lt;0,1-100/E22,1+E22/100)</f>
        <v>1.95</v>
      </c>
    </row>
    <row r="23" s="69" customFormat="true" ht="25.5" hidden="false" customHeight="false" outlineLevel="0" collapsed="false">
      <c r="A23" s="66" t="n">
        <v>37553</v>
      </c>
      <c r="B23" s="69" t="s">
        <v>68</v>
      </c>
      <c r="C23" s="69" t="s">
        <v>69</v>
      </c>
      <c r="D23" s="67" t="n">
        <v>-200</v>
      </c>
      <c r="E23" s="67" t="n">
        <v>180</v>
      </c>
      <c r="F23" s="47" t="s">
        <v>69</v>
      </c>
      <c r="G23" s="47" t="n">
        <v>78</v>
      </c>
      <c r="H23" s="69" t="s">
        <v>69</v>
      </c>
      <c r="I23" s="48" t="n">
        <f aca="false">IF(A23&lt;&gt;"",IF(F23=B23,IF(H23=F23,I22+(K23-1)*G23,IF(H23&lt;&gt;F23,I22-G23)),IF(F23=C23,IF(H23=F23,I22+(L23-1)*G23,IF(H23&lt;&gt;F23,I22-G23)))),"")</f>
        <v>1401.1</v>
      </c>
      <c r="J23" s="49" t="n">
        <f aca="false">IF(A23&lt;&gt;"",(I23-$I$3)/SUM($G$5:G23),"")</f>
        <v>0.417562557924004</v>
      </c>
      <c r="K23" s="48" t="n">
        <f aca="false">IF(D23&lt;0,1-100/D23,1+D23/100)</f>
        <v>1.5</v>
      </c>
      <c r="L23" s="48" t="n">
        <f aca="false">IF(E23&lt;0,1-100/E23,1+E23/100)</f>
        <v>2.8</v>
      </c>
    </row>
    <row r="24" s="69" customFormat="true" ht="25.5" hidden="false" customHeight="false" outlineLevel="0" collapsed="false">
      <c r="A24" s="66" t="n">
        <v>37553</v>
      </c>
      <c r="B24" s="69" t="s">
        <v>53</v>
      </c>
      <c r="C24" s="69" t="s">
        <v>70</v>
      </c>
      <c r="D24" s="67" t="n">
        <v>-303.030303030303</v>
      </c>
      <c r="E24" s="67" t="n">
        <v>190</v>
      </c>
      <c r="F24" s="47" t="str">
        <f aca="false">B24</f>
        <v>Guillermo Canas (ARG)</v>
      </c>
      <c r="G24" s="47" t="n">
        <v>280</v>
      </c>
      <c r="H24" s="69" t="str">
        <f aca="false">C24</f>
        <v>Andreas Vinciguerra</v>
      </c>
      <c r="I24" s="48" t="n">
        <f aca="false">IF(A24&lt;&gt;"",IF(F24=B24,IF(H24=F24,I23+(K24-1)*G24,IF(H24&lt;&gt;F24,I23-G24)),IF(F24=C24,IF(H24=F24,I23+(L24-1)*G24,IF(H24&lt;&gt;F24,I23-G24)))),"")</f>
        <v>1121.1</v>
      </c>
      <c r="J24" s="49" t="n">
        <f aca="false">IF(A24&lt;&gt;"",(I24-$I$3)/SUM($G$5:G24),"")</f>
        <v>0.254757998359311</v>
      </c>
      <c r="K24" s="48" t="n">
        <f aca="false">IF(D24&lt;0,1-100/D24,1+D24/100)</f>
        <v>1.33</v>
      </c>
      <c r="L24" s="48" t="n">
        <f aca="false">IF(E24&lt;0,1-100/E24,1+E24/100)</f>
        <v>2.9</v>
      </c>
    </row>
    <row r="25" s="69" customFormat="true" ht="25.5" hidden="false" customHeight="false" outlineLevel="0" collapsed="false">
      <c r="A25" s="66" t="n">
        <v>37553</v>
      </c>
      <c r="B25" s="69" t="s">
        <v>71</v>
      </c>
      <c r="C25" s="69" t="s">
        <v>55</v>
      </c>
      <c r="D25" s="67" t="n">
        <v>-200</v>
      </c>
      <c r="E25" s="67" t="n">
        <v>137</v>
      </c>
      <c r="F25" s="47" t="str">
        <f aca="false">C25</f>
        <v>Nicolas Massu (CHI)</v>
      </c>
      <c r="G25" s="47" t="n">
        <v>133</v>
      </c>
      <c r="H25" s="70" t="str">
        <f aca="false">F25</f>
        <v>Nicolas Massu (CHI)</v>
      </c>
      <c r="I25" s="48" t="n">
        <f aca="false">IF(A25&lt;&gt;"",IF(F25=B25,IF(H25=F25,I24+(K25-1)*G25,IF(H25&lt;&gt;F25,I24-G25)),IF(F25=C25,IF(H25=F25,I24+(L25-1)*G25,IF(H25&lt;&gt;F25,I24-G25)))),"")</f>
        <v>1303.31</v>
      </c>
      <c r="J25" s="49" t="n">
        <f aca="false">IF(A25&lt;&gt;"",(I25-$I$3)/SUM($G$5:G25),"")</f>
        <v>0.3124504084014</v>
      </c>
      <c r="K25" s="48" t="n">
        <f aca="false">IF(D25&lt;0,1-100/D25,1+D25/100)</f>
        <v>1.5</v>
      </c>
      <c r="L25" s="48" t="n">
        <f aca="false">IF(E25&lt;0,1-100/E25,1+E25/100)</f>
        <v>2.37</v>
      </c>
    </row>
    <row r="26" s="69" customFormat="true" ht="38.25" hidden="false" customHeight="false" outlineLevel="0" collapsed="false">
      <c r="A26" s="66" t="n">
        <v>37553</v>
      </c>
      <c r="B26" s="69" t="s">
        <v>19</v>
      </c>
      <c r="C26" s="69" t="s">
        <v>72</v>
      </c>
      <c r="D26" s="67" t="n">
        <v>-357.142857142857</v>
      </c>
      <c r="E26" s="67" t="n">
        <v>220</v>
      </c>
      <c r="F26" s="47" t="str">
        <f aca="false">C26</f>
        <v>Vladimir Voltchkov (BLR)</v>
      </c>
      <c r="G26" s="47" t="n">
        <v>166</v>
      </c>
      <c r="H26" s="70" t="str">
        <f aca="false">F26</f>
        <v>Vladimir Voltchkov (BLR)</v>
      </c>
      <c r="I26" s="48" t="n">
        <f aca="false">IF(A26&lt;&gt;"",IF(F26=B26,IF(H26=F26,I25+(K26-1)*G26,IF(H26&lt;&gt;F26,I25-G26)),IF(F26=C26,IF(H26=F26,I25+(L26-1)*G26,IF(H26&lt;&gt;F26,I25-G26)))),"")</f>
        <v>1668.51</v>
      </c>
      <c r="J26" s="49" t="n">
        <f aca="false">IF(A26&lt;&gt;"",(I26-$I$3)/SUM($G$5:G26),"")</f>
        <v>0.42693094629156</v>
      </c>
      <c r="K26" s="48" t="n">
        <f aca="false">IF(D26&lt;0,1-100/D26,1+D26/100)</f>
        <v>1.28</v>
      </c>
      <c r="L26" s="48" t="n">
        <f aca="false">IF(E26&lt;0,1-100/E26,1+E26/100)</f>
        <v>3.2</v>
      </c>
    </row>
    <row r="27" s="69" customFormat="true" ht="25.5" hidden="false" customHeight="false" outlineLevel="0" collapsed="false">
      <c r="A27" s="66" t="n">
        <v>37553</v>
      </c>
      <c r="B27" s="69" t="s">
        <v>69</v>
      </c>
      <c r="C27" s="69" t="s">
        <v>73</v>
      </c>
      <c r="D27" s="67" t="n">
        <v>150</v>
      </c>
      <c r="E27" s="67" t="n">
        <v>-181.818181818182</v>
      </c>
      <c r="F27" s="47" t="str">
        <f aca="false">B27</f>
        <v>Hicham Arazi (MAR)</v>
      </c>
      <c r="G27" s="48" t="n">
        <v>154</v>
      </c>
      <c r="H27" s="70" t="str">
        <f aca="false">F27</f>
        <v>Hicham Arazi (MAR)</v>
      </c>
      <c r="I27" s="48" t="n">
        <f aca="false">IF(A27&lt;&gt;"",IF(F27=B27,IF(H27=F27,I26+(K27-1)*G27,IF(H27&lt;&gt;F27,I26-G27)),IF(F27=C27,IF(H27=F27,I26+(L27-1)*G27,IF(H27&lt;&gt;F27,I26-G27)))),"")</f>
        <v>1899.51</v>
      </c>
      <c r="J27" s="49" t="n">
        <f aca="false">IF(A27&lt;&gt;"",(I27-$I$3)/SUM($G$5:G27),"")</f>
        <v>0.48409200968523</v>
      </c>
      <c r="K27" s="48" t="n">
        <f aca="false">IF(D27&lt;0,1-100/D27,1+D27/100)</f>
        <v>2.5</v>
      </c>
      <c r="L27" s="48" t="n">
        <f aca="false">IF(E27&lt;0,1-100/E27,1+E27/100)</f>
        <v>1.55</v>
      </c>
    </row>
    <row r="28" s="69" customFormat="true" ht="38.25" hidden="false" customHeight="false" outlineLevel="0" collapsed="false">
      <c r="A28" s="66" t="n">
        <v>37553</v>
      </c>
      <c r="B28" s="69" t="s">
        <v>57</v>
      </c>
      <c r="C28" s="69" t="s">
        <v>74</v>
      </c>
      <c r="D28" s="67" t="n">
        <v>-111.111111111111</v>
      </c>
      <c r="E28" s="67" t="n">
        <v>100</v>
      </c>
      <c r="F28" s="69" t="str">
        <f aca="false">B28</f>
        <v>Todd Martin (USA)</v>
      </c>
      <c r="G28" s="48" t="n">
        <v>136</v>
      </c>
      <c r="H28" s="69" t="str">
        <f aca="false">C28</f>
        <v>Tommy Robredo (ESP)</v>
      </c>
      <c r="I28" s="48" t="n">
        <f aca="false">IF(A28&lt;&gt;"",IF(F28=B28,IF(H28=F28,I27+(K28-1)*G28,IF(H28&lt;&gt;F28,I27-G28)),IF(F28=C28,IF(H28=F28,I27+(L28-1)*G28,IF(H28&lt;&gt;F28,I27-G28)))),"")</f>
        <v>1763.51</v>
      </c>
      <c r="J28" s="49" t="n">
        <f aca="false">IF(A28&lt;&gt;"",(I28-$I$3)/SUM($G$5:G28),"")</f>
        <v>0.417413280475719</v>
      </c>
      <c r="K28" s="48" t="n">
        <f aca="false">IF(D28&lt;0,1-100/D28,1+D28/100)</f>
        <v>1.9</v>
      </c>
      <c r="L28" s="48" t="n">
        <f aca="false">IF(E28&lt;0,1-100/E28,1+E28/100)</f>
        <v>2</v>
      </c>
    </row>
    <row r="29" s="69" customFormat="true" ht="25.5" hidden="false" customHeight="false" outlineLevel="0" collapsed="false">
      <c r="A29" s="66" t="n">
        <v>37553</v>
      </c>
      <c r="B29" s="69" t="s">
        <v>75</v>
      </c>
      <c r="C29" s="69" t="s">
        <v>76</v>
      </c>
      <c r="D29" s="67" t="n">
        <v>-114.942528735632</v>
      </c>
      <c r="E29" s="67" t="n">
        <v>-111.111111111111</v>
      </c>
      <c r="F29" s="69" t="str">
        <f aca="false">B29</f>
        <v>Nicolas Kiefer (GER)</v>
      </c>
      <c r="G29" s="48" t="n">
        <v>116</v>
      </c>
      <c r="H29" s="69" t="str">
        <f aca="false">F29</f>
        <v>Nicolas Kiefer (GER)</v>
      </c>
      <c r="I29" s="48" t="n">
        <f aca="false">IF(A29&lt;&gt;"",IF(F29=B29,IF(H29=F29,I28+(K29-1)*G29,IF(H29&lt;&gt;F29,I28-G29)),IF(F29=C29,IF(H29=F29,I28+(L29-1)*G29,IF(H29&lt;&gt;F29,I28-G29)))),"")</f>
        <v>1864.43</v>
      </c>
      <c r="J29" s="49" t="n">
        <f aca="false">IF(A29&lt;&gt;"",(I29-$I$3)/SUM($G$5:G29),"")</f>
        <v>0.434117085587019</v>
      </c>
      <c r="K29" s="48" t="n">
        <f aca="false">IF(D29&lt;0,1-100/D29,1+D29/100)</f>
        <v>1.87</v>
      </c>
      <c r="L29" s="48" t="n">
        <f aca="false">IF(E29&lt;0,1-100/E29,1+E29/100)</f>
        <v>1.9</v>
      </c>
    </row>
    <row r="30" s="69" customFormat="true" ht="25.5" hidden="false" customHeight="false" outlineLevel="0" collapsed="false">
      <c r="A30" s="66" t="n">
        <v>37553</v>
      </c>
      <c r="B30" s="69" t="s">
        <v>77</v>
      </c>
      <c r="C30" s="69" t="s">
        <v>78</v>
      </c>
      <c r="D30" s="67" t="n">
        <v>-175.438596491228</v>
      </c>
      <c r="E30" s="67" t="n">
        <v>160</v>
      </c>
      <c r="F30" s="69" t="str">
        <f aca="false">B30</f>
        <v>Yevgeny Kafelnikov (RUS)</v>
      </c>
      <c r="G30" s="48" t="n">
        <v>131</v>
      </c>
      <c r="H30" s="69" t="str">
        <f aca="false">C30</f>
        <v>Dominik Hrbaty (SVK)</v>
      </c>
      <c r="I30" s="48" t="n">
        <f aca="false">IF(A30&lt;&gt;"",IF(F30=B30,IF(H30=F30,I29+(K30-1)*G30,IF(H30&lt;&gt;F30,I29-G30)),IF(F30=C30,IF(H30=F30,I29+(L30-1)*G30,IF(H30&lt;&gt;F30,I29-G30)))),"")</f>
        <v>1733.43</v>
      </c>
      <c r="J30" s="49" t="n">
        <f aca="false">IF(A30&lt;&gt;"",(I30-$I$3)/SUM($G$5:G30),"")</f>
        <v>0.376734880879658</v>
      </c>
      <c r="K30" s="48" t="n">
        <f aca="false">IF(D30&lt;0,1-100/D30,1+D30/100)</f>
        <v>1.57</v>
      </c>
      <c r="L30" s="48" t="n">
        <f aca="false">IF(E30&lt;0,1-100/E30,1+E30/100)</f>
        <v>2.6</v>
      </c>
    </row>
    <row r="31" s="69" customFormat="true" ht="25.5" hidden="false" customHeight="false" outlineLevel="0" collapsed="false">
      <c r="A31" s="66" t="n">
        <v>37553</v>
      </c>
      <c r="B31" s="69" t="s">
        <v>20</v>
      </c>
      <c r="C31" s="69" t="s">
        <v>21</v>
      </c>
      <c r="D31" s="67" t="n">
        <v>-138.888888888889</v>
      </c>
      <c r="E31" s="67" t="n">
        <v>115</v>
      </c>
      <c r="F31" s="69" t="str">
        <f aca="false">B31</f>
        <v>Tim Henman (GBR)</v>
      </c>
      <c r="G31" s="48" t="n">
        <v>185</v>
      </c>
      <c r="H31" s="69" t="str">
        <f aca="false">F31</f>
        <v>Tim Henman (GBR)</v>
      </c>
      <c r="I31" s="48" t="n">
        <f aca="false">IF(A31&lt;&gt;"",IF(F31=B31,IF(H31=F31,I30+(K31-1)*G31,IF(H31&lt;&gt;F31,I30-G31)),IF(F31=C31,IF(H31=F31,I30+(L31-1)*G31,IF(H31&lt;&gt;F31,I30-G31)))),"")</f>
        <v>1866.63</v>
      </c>
      <c r="J31" s="49" t="n">
        <f aca="false">IF(A31&lt;&gt;"",(I31-$I$3)/SUM($G$5:G31),"")</f>
        <v>0.395093957791269</v>
      </c>
      <c r="K31" s="48" t="n">
        <f aca="false">IF(D31&lt;0,1-100/D31,1+D31/100)</f>
        <v>1.72</v>
      </c>
      <c r="L31" s="48" t="n">
        <f aca="false">IF(E31&lt;0,1-100/E31,1+E31/100)</f>
        <v>2.15</v>
      </c>
    </row>
    <row r="32" s="69" customFormat="true" ht="38.25" hidden="false" customHeight="false" outlineLevel="0" collapsed="false">
      <c r="A32" s="66" t="n">
        <v>37554</v>
      </c>
      <c r="B32" s="69" t="s">
        <v>67</v>
      </c>
      <c r="C32" s="69" t="s">
        <v>74</v>
      </c>
      <c r="D32" s="71" t="n">
        <v>-120.481927710843</v>
      </c>
      <c r="E32" s="71" t="n">
        <v>-120.481927710843</v>
      </c>
      <c r="F32" s="47" t="str">
        <f aca="false">B32</f>
        <v>Fabrice Santoro (FRA)</v>
      </c>
      <c r="G32" s="47" t="n">
        <v>317</v>
      </c>
      <c r="H32" s="69" t="str">
        <f aca="false">C32</f>
        <v>Tommy Robredo (ESP)</v>
      </c>
      <c r="I32" s="48" t="n">
        <f aca="false">IF(A32&lt;&gt;"",IF(F32=B32,IF(H32=F32,I31+(K32-1)*G32,IF(H32&lt;&gt;F32,I31-G32)),IF(F32=C32,IF(H32=F32,I31+(L32-1)*G32,IF(H32&lt;&gt;F32,I31-G32)))),"")</f>
        <v>1549.63</v>
      </c>
      <c r="J32" s="49" t="n">
        <f aca="false">IF(A32&lt;&gt;"",(I32-$I$3)/SUM($G$5:G32),"")</f>
        <v>0.27797404661017</v>
      </c>
      <c r="K32" s="48" t="n">
        <f aca="false">IF(D32&lt;0,1-100/D32,1+D32/100)</f>
        <v>1.83</v>
      </c>
      <c r="L32" s="48" t="n">
        <f aca="false">IF(E32&lt;0,1-100/E32,1+E32/100)</f>
        <v>1.83</v>
      </c>
    </row>
    <row r="33" s="69" customFormat="true" ht="25.5" hidden="false" customHeight="false" outlineLevel="0" collapsed="false">
      <c r="A33" s="66" t="n">
        <v>37554</v>
      </c>
      <c r="B33" s="69" t="s">
        <v>16</v>
      </c>
      <c r="C33" s="69" t="s">
        <v>78</v>
      </c>
      <c r="D33" s="71" t="n">
        <v>-250</v>
      </c>
      <c r="E33" s="71" t="n">
        <v>162</v>
      </c>
      <c r="F33" s="47" t="str">
        <f aca="false">B33</f>
        <v>Sebastien Grosjean (FRA)</v>
      </c>
      <c r="G33" s="47" t="n">
        <v>423</v>
      </c>
      <c r="H33" s="72" t="str">
        <f aca="false">F33</f>
        <v>Sebastien Grosjean (FRA)</v>
      </c>
      <c r="I33" s="48" t="n">
        <f aca="false">IF(A33&lt;&gt;"",IF(F33=B33,IF(H33=F33,I32+(K33-1)*G33,IF(H33&lt;&gt;F33,I32-G33)),IF(F33=C33,IF(H33=F33,I32+(L33-1)*G33,IF(H33&lt;&gt;F33,I32-G33)))),"")</f>
        <v>1718.83</v>
      </c>
      <c r="J33" s="49" t="n">
        <f aca="false">IF(A33&lt;&gt;"",(I33-$I$3)/SUM($G$5:G33),"")</f>
        <v>0.290266730173851</v>
      </c>
      <c r="K33" s="48" t="n">
        <f aca="false">IF(D33&lt;0,1-100/D33,1+D33/100)</f>
        <v>1.4</v>
      </c>
      <c r="L33" s="48" t="n">
        <f aca="false">IF(E33&lt;0,1-100/E33,1+E33/100)</f>
        <v>2.62</v>
      </c>
    </row>
    <row r="34" s="69" customFormat="true" ht="38.25" hidden="false" customHeight="false" outlineLevel="0" collapsed="false">
      <c r="A34" s="66" t="n">
        <v>37555</v>
      </c>
      <c r="B34" s="69" t="s">
        <v>79</v>
      </c>
      <c r="C34" s="69" t="s">
        <v>74</v>
      </c>
      <c r="D34" s="67" t="n">
        <v>-188.679245283019</v>
      </c>
      <c r="E34" s="67" t="n">
        <v>125</v>
      </c>
      <c r="F34" s="47" t="str">
        <f aca="false">B34</f>
        <v>Paradorn Srichaphan (THA)</v>
      </c>
      <c r="G34" s="47" t="n">
        <v>467</v>
      </c>
      <c r="H34" s="73" t="str">
        <f aca="false">F34</f>
        <v>Paradorn Srichaphan (THA)</v>
      </c>
      <c r="I34" s="48" t="n">
        <f aca="false">IF(A34&lt;&gt;"",IF(F34=B34,IF(H34=F34,I33+(K34-1)*G34,IF(H34&lt;&gt;F34,I33-G34)),IF(F34=C34,IF(H34=F34,I33+(L34-1)*G34,IF(H34&lt;&gt;F34,I33-G34)))),"")</f>
        <v>1966.34</v>
      </c>
      <c r="J34" s="49" t="n">
        <f aca="false">IF(A34&lt;&gt;"",(I34-$I$3)/SUM($G$5:G34),"")</f>
        <v>0.31426060865838</v>
      </c>
      <c r="K34" s="48" t="n">
        <f aca="false">IF(D34&lt;0,1-100/D34,1+D34/100)</f>
        <v>1.53</v>
      </c>
      <c r="L34" s="48" t="n">
        <f aca="false">IF(E34&lt;0,1-100/E34,1+E34/100)</f>
        <v>2.25</v>
      </c>
    </row>
    <row r="35" s="69" customFormat="true" ht="38.25" hidden="false" customHeight="false" outlineLevel="0" collapsed="false">
      <c r="A35" s="66" t="n">
        <v>37557</v>
      </c>
      <c r="B35" s="69" t="s">
        <v>44</v>
      </c>
      <c r="C35" s="69" t="s">
        <v>80</v>
      </c>
      <c r="D35" s="46" t="n">
        <v>-151.515151515152</v>
      </c>
      <c r="E35" s="46" t="n">
        <v>105</v>
      </c>
      <c r="F35" s="47" t="str">
        <f aca="false">B35</f>
        <v>Gaston Gaudio (ARG)</v>
      </c>
      <c r="G35" s="47" t="n">
        <v>134</v>
      </c>
      <c r="H35" s="70" t="str">
        <f aca="false">F35</f>
        <v>Gaston Gaudio (ARG)</v>
      </c>
      <c r="I35" s="48" t="n">
        <f aca="false">IF(A35&lt;&gt;"",IF(F35=B35,IF(H35=F35,I34+(K35-1)*G35,IF(H35&lt;&gt;F35,I34-G35)),IF(F35=C35,IF(H35=F35,I34+(L35-1)*G35,IF(H35&lt;&gt;F35,I34-G35)))),"")</f>
        <v>2054.78</v>
      </c>
      <c r="J35" s="49" t="n">
        <f aca="false">IF(A35&lt;&gt;"",(I35-$I$3)/SUM($G$5:G35),"")</f>
        <v>0.3239125</v>
      </c>
      <c r="K35" s="48" t="n">
        <f aca="false">IF(D35&lt;0,1-100/D35,1+D35/100)</f>
        <v>1.66</v>
      </c>
      <c r="L35" s="48" t="n">
        <f aca="false">IF(E35&lt;0,1-100/E35,1+E35/100)</f>
        <v>2.05</v>
      </c>
    </row>
    <row r="36" s="69" customFormat="true" ht="38.25" hidden="false" customHeight="false" outlineLevel="0" collapsed="false">
      <c r="A36" s="66" t="n">
        <v>37557</v>
      </c>
      <c r="B36" s="69" t="s">
        <v>81</v>
      </c>
      <c r="C36" s="69" t="s">
        <v>71</v>
      </c>
      <c r="D36" s="46" t="n">
        <v>-151.515151515152</v>
      </c>
      <c r="E36" s="46" t="n">
        <v>105</v>
      </c>
      <c r="F36" s="47" t="str">
        <f aca="false">B36</f>
        <v>Arnaud Clement (FRA)</v>
      </c>
      <c r="G36" s="47" t="n">
        <v>118</v>
      </c>
      <c r="H36" s="70" t="str">
        <f aca="false">F36</f>
        <v>Arnaud Clement (FRA)</v>
      </c>
      <c r="I36" s="48" t="n">
        <f aca="false">IF(A36&lt;&gt;"",IF(F36=B36,IF(H36=F36,I35+(K36-1)*G36,IF(H36&lt;&gt;F36,I35-G36)),IF(F36=C36,IF(H36=F36,I35+(L36-1)*G36,IF(H36&lt;&gt;F36,I35-G36)))),"")</f>
        <v>2132.66</v>
      </c>
      <c r="J36" s="49" t="n">
        <f aca="false">IF(A36&lt;&gt;"",(I36-$I$3)/SUM($G$5:G36),"")</f>
        <v>0.331976413176088</v>
      </c>
      <c r="K36" s="48" t="n">
        <f aca="false">IF(D36&lt;0,1-100/D36,1+D36/100)</f>
        <v>1.66</v>
      </c>
      <c r="L36" s="48" t="n">
        <f aca="false">IF(E36&lt;0,1-100/E36,1+E36/100)</f>
        <v>2.05</v>
      </c>
    </row>
    <row r="37" s="69" customFormat="true" ht="38.25" hidden="false" customHeight="false" outlineLevel="0" collapsed="false">
      <c r="A37" s="66" t="n">
        <v>37557</v>
      </c>
      <c r="B37" s="69" t="s">
        <v>67</v>
      </c>
      <c r="C37" s="69" t="s">
        <v>74</v>
      </c>
      <c r="D37" s="46" t="n">
        <v>-120.481927710843</v>
      </c>
      <c r="E37" s="46" t="n">
        <v>-120.481927710843</v>
      </c>
      <c r="F37" s="47" t="str">
        <f aca="false">B37</f>
        <v>Fabrice Santoro (FRA)</v>
      </c>
      <c r="G37" s="47" t="n">
        <v>233</v>
      </c>
      <c r="H37" s="70" t="str">
        <f aca="false">C37</f>
        <v>Tommy Robredo (ESP)</v>
      </c>
      <c r="I37" s="48" t="n">
        <f aca="false">IF(A37&lt;&gt;"",IF(F37=B37,IF(H37=F37,I36+(K37-1)*G37,IF(H37&lt;&gt;F37,I36-G37)),IF(F37=C37,IF(H37=F37,I36+(L37-1)*G37,IF(H37&lt;&gt;F37,I36-G37)))),"")</f>
        <v>1899.66</v>
      </c>
      <c r="J37" s="49" t="n">
        <f aca="false">IF(A37&lt;&gt;"",(I37-$I$3)/SUM($G$5:G37),"")</f>
        <v>0.2717258784702</v>
      </c>
      <c r="K37" s="48" t="n">
        <f aca="false">IF(D37&lt;0,1-100/D37,1+D37/100)</f>
        <v>1.83</v>
      </c>
      <c r="L37" s="48" t="n">
        <f aca="false">IF(E37&lt;0,1-100/E37,1+E37/100)</f>
        <v>1.83</v>
      </c>
      <c r="M37" s="73"/>
    </row>
    <row r="38" s="69" customFormat="true" ht="38.25" hidden="false" customHeight="false" outlineLevel="0" collapsed="false">
      <c r="A38" s="66" t="n">
        <v>37557</v>
      </c>
      <c r="B38" s="69" t="s">
        <v>82</v>
      </c>
      <c r="C38" s="69" t="s">
        <v>76</v>
      </c>
      <c r="D38" s="46" t="n">
        <v>-188.679245283019</v>
      </c>
      <c r="E38" s="46" t="n">
        <v>125</v>
      </c>
      <c r="F38" s="47" t="str">
        <f aca="false">B38</f>
        <v>David Nalbandian (ARG)</v>
      </c>
      <c r="G38" s="47" t="n">
        <v>162</v>
      </c>
      <c r="H38" s="70" t="str">
        <f aca="false">F38</f>
        <v>David Nalbandian (ARG)</v>
      </c>
      <c r="I38" s="48" t="n">
        <f aca="false">IF(A38&lt;&gt;"",IF(F38=B38,IF(H38=F38,I37+(K38-1)*G38,IF(H38&lt;&gt;F38,I37-G38)),IF(F38=C38,IF(H38=F38,I37+(L38-1)*G38,IF(H38&lt;&gt;F38,I37-G38)))),"")</f>
        <v>1985.52</v>
      </c>
      <c r="J38" s="49" t="n">
        <f aca="false">IF(A38&lt;&gt;"",(I38-$I$3)/SUM($G$5:G38),"")</f>
        <v>0.279600978731414</v>
      </c>
      <c r="K38" s="48" t="n">
        <f aca="false">IF(D38&lt;0,1-100/D38,1+D38/100)</f>
        <v>1.53</v>
      </c>
      <c r="L38" s="48" t="n">
        <f aca="false">IF(E38&lt;0,1-100/E38,1+E38/100)</f>
        <v>2.25</v>
      </c>
    </row>
    <row r="39" s="69" customFormat="true" ht="25.5" hidden="false" customHeight="false" outlineLevel="0" collapsed="false">
      <c r="A39" s="66" t="n">
        <v>37558</v>
      </c>
      <c r="B39" s="69" t="s">
        <v>14</v>
      </c>
      <c r="C39" s="69" t="s">
        <v>44</v>
      </c>
      <c r="D39" s="71" t="n">
        <v>-454.545454545455</v>
      </c>
      <c r="E39" s="71" t="n">
        <v>329</v>
      </c>
      <c r="F39" s="47" t="str">
        <f aca="false">C39</f>
        <v>Gaston Gaudio (ARG)</v>
      </c>
      <c r="G39" s="47" t="n">
        <v>69</v>
      </c>
      <c r="H39" s="70" t="str">
        <f aca="false">B39</f>
        <v>Andre Agassi (USA)</v>
      </c>
      <c r="I39" s="48" t="n">
        <f aca="false">IF(A39&lt;&gt;"",IF(F39=B39,IF(H39=F39,I38+(K39-1)*G39,IF(H39&lt;&gt;F39,I38-G39)),IF(F39=C39,IF(H39=F39,I38+(L39-1)*G39,IF(H39&lt;&gt;F39,I38-G39)))),"")</f>
        <v>1916.52</v>
      </c>
      <c r="J39" s="49" t="n">
        <f aca="false">IF(A39&lt;&gt;"",(I39-$I$3)/SUM($G$5:G39),"")</f>
        <v>0.263195837978447</v>
      </c>
      <c r="K39" s="48" t="n">
        <f aca="false">IF(D39&lt;0,1-100/D39,1+D39/100)</f>
        <v>1.22</v>
      </c>
      <c r="L39" s="48" t="n">
        <f aca="false">IF(E39&lt;0,1-100/E39,1+E39/100)</f>
        <v>4.29</v>
      </c>
    </row>
    <row r="40" s="69" customFormat="true" ht="38.25" hidden="false" customHeight="false" outlineLevel="0" collapsed="false">
      <c r="A40" s="66" t="n">
        <v>37558</v>
      </c>
      <c r="B40" s="69" t="s">
        <v>81</v>
      </c>
      <c r="C40" s="69" t="s">
        <v>18</v>
      </c>
      <c r="D40" s="71" t="n">
        <v>104</v>
      </c>
      <c r="E40" s="71" t="n">
        <v>-128.205128205128</v>
      </c>
      <c r="F40" s="47" t="str">
        <f aca="false">B40</f>
        <v>Arnaud Clement (FRA)</v>
      </c>
      <c r="G40" s="47" t="n">
        <v>308</v>
      </c>
      <c r="H40" s="70" t="str">
        <f aca="false">C40</f>
        <v>Sjeng Schalken (NED)</v>
      </c>
      <c r="I40" s="48" t="n">
        <f aca="false">IF(A40&lt;&gt;"",IF(F40=B40,IF(H40=F40,I39+(K40-1)*G40,IF(H40&lt;&gt;F40,I39-G40)),IF(F40=C40,IF(H40=F40,I39+(L40-1)*G40,IF(H40&lt;&gt;F40,I39-G40)))),"")</f>
        <v>1608.52</v>
      </c>
      <c r="J40" s="49" t="n">
        <f aca="false">IF(A40&lt;&gt;"",(I40-$I$3)/SUM($G$5:G40),"")</f>
        <v>0.194818980667838</v>
      </c>
      <c r="K40" s="48" t="n">
        <f aca="false">IF(D40&lt;0,1-100/D40,1+D40/100)</f>
        <v>2.04</v>
      </c>
      <c r="L40" s="48" t="n">
        <f aca="false">IF(E40&lt;0,1-100/E40,1+E40/100)</f>
        <v>1.78</v>
      </c>
    </row>
    <row r="41" s="69" customFormat="true" ht="12.75" hidden="false" customHeight="false" outlineLevel="0" collapsed="false">
      <c r="A41" s="66"/>
      <c r="D41" s="46"/>
      <c r="E41" s="46"/>
      <c r="F41" s="47"/>
      <c r="G41" s="47"/>
      <c r="I41" s="48" t="str">
        <f aca="false">IF(A41&lt;&gt;"",IF(F41=B41,IF(H41=F41,I40+(K41-1)*G41,IF(H41&lt;&gt;F41,I40-G41)),IF(F41=C41,IF(H41=F41,I40+(L41-1)*G41,IF(H41&lt;&gt;F41,I40-G41)))),"")</f>
        <v/>
      </c>
      <c r="J41" s="49" t="str">
        <f aca="false">IF(A41&lt;&gt;"",(I41-$I$3)/SUM($G$5:G41),"")</f>
        <v/>
      </c>
      <c r="K41" s="48"/>
      <c r="L41" s="48"/>
    </row>
    <row r="42" s="69" customFormat="true" ht="12.75" hidden="false" customHeight="false" outlineLevel="0" collapsed="false">
      <c r="A42" s="66"/>
      <c r="D42" s="46"/>
      <c r="E42" s="46"/>
      <c r="F42" s="47"/>
      <c r="G42" s="47"/>
      <c r="I42" s="48" t="str">
        <f aca="false">IF(A42&lt;&gt;"",IF(F42=B42,IF(H42=F42,I41+(K42-1)*G42,IF(H42&lt;&gt;F42,I41-G42)),IF(F42=C42,IF(H42=F42,I41+(L42-1)*G42,IF(H42&lt;&gt;F42,I41-G42)))),"")</f>
        <v/>
      </c>
      <c r="J42" s="49" t="str">
        <f aca="false">IF(A42&lt;&gt;"",(I42-$I$3)/SUM($G$5:G42),"")</f>
        <v/>
      </c>
      <c r="K42" s="48"/>
      <c r="L42" s="48"/>
    </row>
    <row r="43" customFormat="false" ht="12.75" hidden="false" customHeight="false" outlineLevel="0" collapsed="false">
      <c r="I43" s="48" t="str">
        <f aca="false">IF(A43&lt;&gt;"",IF(F43=B43,IF(H43=F43,I42+(K43-1)*G43,IF(H43&lt;&gt;F43,I42-G43)),IF(F43=C43,IF(H43=F43,I42+(L43-1)*G43,IF(H43&lt;&gt;F43,I42-G43)))),"")</f>
        <v/>
      </c>
      <c r="J43" s="49" t="str">
        <f aca="false">IF(A43&lt;&gt;"",(I43-$I$3)/SUM($G$5:G43),"")</f>
        <v/>
      </c>
    </row>
    <row r="44" customFormat="false" ht="12.75" hidden="false" customHeight="false" outlineLevel="0" collapsed="false">
      <c r="I44" s="48" t="str">
        <f aca="false">IF(A44&lt;&gt;"",IF(F44=B44,IF(H44=F44,I43+(K44-1)*G44,IF(H44&lt;&gt;F44,I43-G44)),IF(F44=C44,IF(H44=F44,I43+(L44-1)*G44,IF(H44&lt;&gt;F44,I43-G44)))),"")</f>
        <v/>
      </c>
      <c r="J44" s="49" t="str">
        <f aca="false">IF(A44&lt;&gt;"",(I44-$I$3)/SUM($G$5:G44),"")</f>
        <v/>
      </c>
    </row>
    <row r="45" customFormat="false" ht="12.75" hidden="false" customHeight="false" outlineLevel="0" collapsed="false">
      <c r="I45" s="48" t="str">
        <f aca="false">IF(A45&lt;&gt;"",IF(F45=B45,IF(H45=F45,I44+(K45-1)*G45,IF(H45&lt;&gt;F45,I44-G45)),IF(F45=C45,IF(H45=F45,I44+(L45-1)*G45,IF(H45&lt;&gt;F45,I44-G45)))),"")</f>
        <v/>
      </c>
      <c r="J45" s="49" t="str">
        <f aca="false">IF(A45&lt;&gt;"",(I45-$I$3)/SUM($G$5:G45),"")</f>
        <v/>
      </c>
    </row>
    <row r="46" customFormat="false" ht="12.75" hidden="false" customHeight="false" outlineLevel="0" collapsed="false">
      <c r="I46" s="48" t="str">
        <f aca="false">IF(A46&lt;&gt;"",IF(F46=B46,IF(H46=F46,I45+(K46-1)*G46,IF(H46&lt;&gt;F46,I45-G46)),IF(F46=C46,IF(H46=F46,I45+(L46-1)*G46,IF(H46&lt;&gt;F46,I45-G46)))),"")</f>
        <v/>
      </c>
      <c r="J46" s="49" t="str">
        <f aca="false">IF(A46&lt;&gt;"",(I46-$I$3)/SUM($G$5:G46),"")</f>
        <v/>
      </c>
    </row>
    <row r="47" customFormat="false" ht="12.75" hidden="false" customHeight="false" outlineLevel="0" collapsed="false">
      <c r="I47" s="48" t="str">
        <f aca="false">IF(A47&lt;&gt;"",IF(F47=B47,IF(H47=F47,I46+(K47-1)*G47,IF(H47&lt;&gt;F47,I46-G47)),IF(F47=C47,IF(H47=F47,I46+(L47-1)*G47,IF(H47&lt;&gt;F47,I46-G47)))),"")</f>
        <v/>
      </c>
      <c r="J47" s="49" t="str">
        <f aca="false">IF(A47&lt;&gt;"",(I47-$I$3)/SUM($G$5:G47),"")</f>
        <v/>
      </c>
    </row>
    <row r="48" customFormat="false" ht="12.75" hidden="false" customHeight="false" outlineLevel="0" collapsed="false">
      <c r="I48" s="48" t="str">
        <f aca="false">IF(A48&lt;&gt;"",IF(F48=B48,IF(H48=F48,I47+(K48-1)*G48,IF(H48&lt;&gt;F48,I47-G48)),IF(F48=C48,IF(H48=F48,I47+(L48-1)*G48,IF(H48&lt;&gt;F48,I47-G48)))),"")</f>
        <v/>
      </c>
      <c r="J48" s="49" t="str">
        <f aca="false">IF(A48&lt;&gt;"",(I48-$I$3)/SUM($G$5:G48),"")</f>
        <v/>
      </c>
    </row>
    <row r="49" customFormat="false" ht="12.75" hidden="false" customHeight="false" outlineLevel="0" collapsed="false">
      <c r="I49" s="48" t="str">
        <f aca="false">IF(A49&lt;&gt;"",IF(F49=B49,IF(H49=F49,I48+(K49-1)*G49,IF(H49&lt;&gt;F49,I48-G49)),IF(F49=C49,IF(H49=F49,I48+(L49-1)*G49,IF(H49&lt;&gt;F49,I48-G49)))),"")</f>
        <v/>
      </c>
      <c r="J49" s="49" t="str">
        <f aca="false">IF(A49&lt;&gt;"",(I49-$I$3)/SUM($G$5:G49),"")</f>
        <v/>
      </c>
    </row>
    <row r="50" customFormat="false" ht="12.75" hidden="false" customHeight="false" outlineLevel="0" collapsed="false">
      <c r="I50" s="48" t="str">
        <f aca="false">IF(A50&lt;&gt;"",IF(F50=B50,IF(H50=F50,I49+(K50-1)*G50,IF(H50&lt;&gt;F50,I49-G50)),IF(F50=C50,IF(H50=F50,I49+(L50-1)*G50,IF(H50&lt;&gt;F50,I49-G50)))),"")</f>
        <v/>
      </c>
      <c r="J50" s="49" t="str">
        <f aca="false">IF(A50&lt;&gt;"",(I50-$I$3)/SUM($G$5:G50),"")</f>
        <v/>
      </c>
    </row>
    <row r="51" customFormat="false" ht="12.75" hidden="false" customHeight="false" outlineLevel="0" collapsed="false">
      <c r="I51" s="48" t="str">
        <f aca="false">IF(A51&lt;&gt;"",IF(F51=B51,IF(H51=F51,I50+(K51-1)*G51,IF(H51&lt;&gt;F51,I50-G51)),IF(F51=C51,IF(H51=F51,I50+(L51-1)*G51,IF(H51&lt;&gt;F51,I50-G51)))),"")</f>
        <v/>
      </c>
      <c r="J51" s="49" t="str">
        <f aca="false">IF(A51&lt;&gt;"",(I51-$I$3)/SUM($G$5:G51),"")</f>
        <v/>
      </c>
    </row>
    <row r="52" customFormat="false" ht="12.75" hidden="false" customHeight="false" outlineLevel="0" collapsed="false">
      <c r="I52" s="48" t="str">
        <f aca="false">IF(A52&lt;&gt;"",IF(F52=B52,IF(H52=F52,I51+(K52-1)*G52,IF(H52&lt;&gt;F52,I51-G52)),IF(F52=C52,IF(H52=F52,I51+(L52-1)*G52,IF(H52&lt;&gt;F52,I51-G52)))),"")</f>
        <v/>
      </c>
      <c r="J52" s="49" t="str">
        <f aca="false">IF(A52&lt;&gt;"",(I52-$I$3)/SUM($G$5:G52),"")</f>
        <v/>
      </c>
    </row>
    <row r="53" customFormat="false" ht="12.75" hidden="false" customHeight="false" outlineLevel="0" collapsed="false">
      <c r="I53" s="48" t="str">
        <f aca="false">IF(A53&lt;&gt;"",IF(F53=B53,IF(H53=F53,I52+(K53-1)*G53,IF(H53&lt;&gt;F53,I52-G53)),IF(F53=C53,IF(H53=F53,I52+(L53-1)*G53,IF(H53&lt;&gt;F53,I52-G53)))),"")</f>
        <v/>
      </c>
      <c r="J53" s="49" t="str">
        <f aca="false">IF(A53&lt;&gt;"",(I53-$I$3)/SUM($G$5:G53),"")</f>
        <v/>
      </c>
    </row>
  </sheetData>
  <mergeCells count="2">
    <mergeCell ref="A1:K1"/>
    <mergeCell ref="K3:L3"/>
  </mergeCells>
  <hyperlinks>
    <hyperlink ref="A1" r:id="rId1" display="www.sportpunt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50:20Z</dcterms:created>
  <dc:creator>CORP / HED / TAFE</dc:creator>
  <dc:description/>
  <dc:language>en-US</dc:language>
  <cp:lastModifiedBy>Jonathan Lowe</cp:lastModifiedBy>
  <dcterms:modified xsi:type="dcterms:W3CDTF">2004-04-07T04:25:26Z</dcterms:modified>
  <cp:revision>0</cp:revision>
  <dc:subject/>
  <dc:title>Tennis Match Probabiltiies for Tennis Masters Series - Paris</dc:title>
</cp:coreProperties>
</file>