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Bank:</t>
  </si>
  <si>
    <t xml:space="preserve">Kelly Fractional: 1/</t>
  </si>
  <si>
    <t xml:space="preserve">Maximum Bet / Match:</t>
  </si>
  <si>
    <t xml:space="preserve">Number of Simulations</t>
  </si>
  <si>
    <t xml:space="preserve">Constant Bank:</t>
  </si>
  <si>
    <t xml:space="preserve">Only Change Values with Blue Background</t>
  </si>
  <si>
    <t xml:space="preserve">Calculated:</t>
  </si>
  <si>
    <t xml:space="preserve">Average Bet Amount / Year:</t>
  </si>
  <si>
    <t xml:space="preserve">Average Profit / Year:</t>
  </si>
  <si>
    <t xml:space="preserve">Median Profit / Year:</t>
  </si>
  <si>
    <t xml:space="preserve">ROI: (average):</t>
  </si>
  <si>
    <t xml:space="preserve">ROI: (median):</t>
  </si>
  <si>
    <t xml:space="preserve">Prob(profit):</t>
  </si>
  <si>
    <t xml:space="preserve">Prob(bankrupcy):</t>
  </si>
  <si>
    <t xml:space="preserve">Max Profit:</t>
  </si>
  <si>
    <t xml:space="preserve">Max Loss</t>
  </si>
  <si>
    <t xml:space="preserve">Bank Balance:</t>
  </si>
  <si>
    <t xml:space="preserve">min</t>
  </si>
  <si>
    <t xml:space="preserve">max</t>
  </si>
  <si>
    <t xml:space="preserve">H2H</t>
  </si>
  <si>
    <t xml:space="preserve">Totals</t>
  </si>
  <si>
    <t xml:space="preserve">$Bet</t>
  </si>
  <si>
    <t xml:space="preserve">$Prof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\$#,##0.00;&quot;-$&quot;#,##0.00"/>
    <numFmt numFmtId="167" formatCode="0%"/>
    <numFmt numFmtId="168" formatCode="0.0%"/>
    <numFmt numFmtId="169" formatCode="0.00%"/>
    <numFmt numFmtId="170" formatCode="#,##0.00"/>
    <numFmt numFmtId="171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Sheet1!$C$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4</xdr:row>
          <xdr:rowOff>123840</xdr:rowOff>
        </xdr:from>
        <xdr:to>
          <xdr:col>2</xdr:col>
          <xdr:colOff>20520</xdr:colOff>
          <xdr:row>6</xdr:row>
          <xdr:rowOff>1908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360</xdr:colOff>
      <xdr:row>0</xdr:row>
      <xdr:rowOff>8280</xdr:rowOff>
    </xdr:from>
    <xdr:to>
      <xdr:col>1</xdr:col>
      <xdr:colOff>1080</xdr:colOff>
      <xdr:row>0</xdr:row>
      <xdr:rowOff>1058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360" y="8280"/>
          <a:ext cx="237744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4840</xdr:colOff>
      <xdr:row>0</xdr:row>
      <xdr:rowOff>8280</xdr:rowOff>
    </xdr:from>
    <xdr:to>
      <xdr:col>6</xdr:col>
      <xdr:colOff>51120</xdr:colOff>
      <xdr:row>0</xdr:row>
      <xdr:rowOff>1058400</xdr:rowOff>
    </xdr:to>
    <xdr:pic>
      <xdr:nvPicPr>
        <xdr:cNvPr id="1" name="Picture 5" descr=""/>
        <xdr:cNvPicPr/>
      </xdr:nvPicPr>
      <xdr:blipFill>
        <a:blip r:embed="rId2"/>
        <a:srcRect l="-517" t="904" r="0" b="0"/>
        <a:stretch/>
      </xdr:blipFill>
      <xdr:spPr>
        <a:xfrm>
          <a:off x="2364840" y="8280"/>
          <a:ext cx="3855240" cy="105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7.14"/>
    <col collapsed="false" customWidth="false" hidden="false" outlineLevel="0" max="6" min="3" style="1" width="9.14"/>
    <col collapsed="false" customWidth="false" hidden="false" outlineLevel="0" max="8" min="7" style="2" width="9.14"/>
    <col collapsed="false" customWidth="true" hidden="false" outlineLevel="0" max="9" min="9" style="3" width="12.7"/>
    <col collapsed="false" customWidth="true" hidden="false" outlineLevel="0" max="10" min="10" style="3" width="11.13"/>
    <col collapsed="false" customWidth="false" hidden="false" outlineLevel="0" max="12" min="11" style="2" width="9.14"/>
    <col collapsed="false" customWidth="false" hidden="false" outlineLevel="0" max="257" min="13" style="1" width="9.14"/>
  </cols>
  <sheetData>
    <row r="1" customFormat="false" ht="84" hidden="false" customHeight="true" outlineLevel="0" collapsed="false"/>
    <row r="2" customFormat="false" ht="12.75" hidden="false" customHeight="false" outlineLevel="0" collapsed="false">
      <c r="A2" s="4" t="s">
        <v>0</v>
      </c>
      <c r="B2" s="5" t="n">
        <v>10000</v>
      </c>
      <c r="I2" s="6" t="n">
        <v>777363.4</v>
      </c>
      <c r="J2" s="6" t="n">
        <v>36461.03</v>
      </c>
    </row>
    <row r="3" customFormat="false" ht="12.75" hidden="false" customHeight="false" outlineLevel="0" collapsed="false">
      <c r="A3" s="4" t="s">
        <v>1</v>
      </c>
      <c r="B3" s="7" t="n">
        <v>4</v>
      </c>
      <c r="I3" s="6" t="n">
        <v>769537.1</v>
      </c>
      <c r="J3" s="6" t="n">
        <v>44804.83</v>
      </c>
    </row>
    <row r="4" customFormat="false" ht="12.75" hidden="false" customHeight="false" outlineLevel="0" collapsed="false">
      <c r="A4" s="4" t="s">
        <v>2</v>
      </c>
      <c r="B4" s="8" t="n">
        <v>50000</v>
      </c>
      <c r="I4" s="6" t="n">
        <v>756885.13</v>
      </c>
      <c r="J4" s="6" t="n">
        <v>41558.6</v>
      </c>
    </row>
    <row r="5" customFormat="false" ht="12.75" hidden="false" customHeight="false" outlineLevel="0" collapsed="false">
      <c r="A5" s="4" t="s">
        <v>3</v>
      </c>
      <c r="B5" s="9" t="n">
        <v>1000</v>
      </c>
      <c r="I5" s="6" t="n">
        <v>759809.6</v>
      </c>
      <c r="J5" s="6" t="n">
        <v>75298.35</v>
      </c>
    </row>
    <row r="6" customFormat="false" ht="12.75" hidden="false" customHeight="false" outlineLevel="0" collapsed="false">
      <c r="A6" s="4" t="s">
        <v>4</v>
      </c>
      <c r="B6" s="9"/>
      <c r="C6" s="3" t="b">
        <f aca="false">TRUE()</f>
        <v>1</v>
      </c>
      <c r="I6" s="6" t="n">
        <v>775878.6</v>
      </c>
      <c r="J6" s="6" t="n">
        <v>53823.68</v>
      </c>
    </row>
    <row r="7" customFormat="false" ht="12.75" hidden="false" customHeight="false" outlineLevel="0" collapsed="false">
      <c r="I7" s="6" t="n">
        <v>780397.08</v>
      </c>
      <c r="J7" s="6" t="n">
        <v>29148.8</v>
      </c>
    </row>
    <row r="8" customFormat="false" ht="12.75" hidden="true" customHeight="false" outlineLevel="0" collapsed="false">
      <c r="I8" s="6" t="n">
        <v>771772.35</v>
      </c>
      <c r="J8" s="6" t="n">
        <v>35920.45</v>
      </c>
    </row>
    <row r="9" customFormat="false" ht="12.75" hidden="true" customHeight="false" outlineLevel="0" collapsed="false">
      <c r="I9" s="6" t="n">
        <v>764747.3</v>
      </c>
      <c r="J9" s="6" t="n">
        <v>22947.58</v>
      </c>
    </row>
    <row r="10" customFormat="false" ht="12.75" hidden="true" customHeight="false" outlineLevel="0" collapsed="false">
      <c r="I10" s="6" t="n">
        <v>781736.38</v>
      </c>
      <c r="J10" s="6" t="n">
        <v>40209.13</v>
      </c>
    </row>
    <row r="11" customFormat="false" ht="12.75" hidden="false" customHeight="false" outlineLevel="0" collapsed="false">
      <c r="I11" s="6" t="n">
        <v>767828.2</v>
      </c>
      <c r="J11" s="6" t="n">
        <v>81199.68</v>
      </c>
    </row>
    <row r="12" customFormat="false" ht="12.75" hidden="false" customHeight="false" outlineLevel="0" collapsed="false">
      <c r="A12" s="10" t="s">
        <v>5</v>
      </c>
      <c r="B12" s="10"/>
      <c r="I12" s="6" t="n">
        <v>763433.08</v>
      </c>
      <c r="J12" s="6" t="n">
        <v>68984</v>
      </c>
    </row>
    <row r="13" customFormat="false" ht="12.75" hidden="false" customHeight="false" outlineLevel="0" collapsed="false">
      <c r="I13" s="6" t="n">
        <v>772230.78</v>
      </c>
      <c r="J13" s="6" t="n">
        <v>23812.08</v>
      </c>
    </row>
    <row r="14" customFormat="false" ht="12.75" hidden="true" customHeight="false" outlineLevel="0" collapsed="false">
      <c r="I14" s="6" t="n">
        <v>769534.78</v>
      </c>
      <c r="J14" s="6" t="n">
        <v>22574.18</v>
      </c>
    </row>
    <row r="15" customFormat="false" ht="12.75" hidden="true" customHeight="false" outlineLevel="0" collapsed="false">
      <c r="I15" s="6" t="n">
        <v>782514.3</v>
      </c>
      <c r="J15" s="6" t="n">
        <v>65613.6</v>
      </c>
    </row>
    <row r="16" customFormat="false" ht="12.75" hidden="true" customHeight="false" outlineLevel="0" collapsed="false">
      <c r="I16" s="6" t="n">
        <v>777316</v>
      </c>
      <c r="J16" s="6" t="n">
        <v>29845.05</v>
      </c>
    </row>
    <row r="17" customFormat="false" ht="12.75" hidden="false" customHeight="false" outlineLevel="0" collapsed="false">
      <c r="I17" s="6" t="n">
        <v>776879.68</v>
      </c>
      <c r="J17" s="6" t="n">
        <v>33572.03</v>
      </c>
    </row>
    <row r="18" customFormat="false" ht="15.75" hidden="false" customHeight="false" outlineLevel="0" collapsed="false">
      <c r="A18" s="11" t="s">
        <v>6</v>
      </c>
      <c r="I18" s="6" t="n">
        <v>754169.08</v>
      </c>
      <c r="J18" s="6" t="n">
        <v>45034.88</v>
      </c>
    </row>
    <row r="19" customFormat="false" ht="12.75" hidden="false" customHeight="false" outlineLevel="0" collapsed="false">
      <c r="A19" s="4" t="s">
        <v>7</v>
      </c>
      <c r="B19" s="12" t="n">
        <v>730294.038139998</v>
      </c>
      <c r="I19" s="6" t="n">
        <v>781682.23</v>
      </c>
      <c r="J19" s="6" t="n">
        <v>50749.05</v>
      </c>
    </row>
    <row r="20" customFormat="false" ht="12.75" hidden="false" customHeight="false" outlineLevel="0" collapsed="false">
      <c r="A20" s="4"/>
      <c r="B20" s="13"/>
      <c r="I20" s="6" t="n">
        <v>785213.48</v>
      </c>
      <c r="J20" s="6" t="n">
        <v>59216.43</v>
      </c>
    </row>
    <row r="21" customFormat="false" ht="12.75" hidden="false" customHeight="false" outlineLevel="0" collapsed="false">
      <c r="A21" s="4" t="s">
        <v>8</v>
      </c>
      <c r="B21" s="12" t="n">
        <v>48153.8092499999</v>
      </c>
      <c r="I21" s="6" t="n">
        <v>773596.85</v>
      </c>
      <c r="J21" s="6" t="n">
        <v>33630.98</v>
      </c>
    </row>
    <row r="22" customFormat="false" ht="12.75" hidden="false" customHeight="false" outlineLevel="0" collapsed="false">
      <c r="A22" s="4" t="s">
        <v>9</v>
      </c>
      <c r="B22" s="12" t="n">
        <v>49036.43</v>
      </c>
      <c r="I22" s="6" t="n">
        <v>759674.63</v>
      </c>
      <c r="J22" s="6" t="n">
        <v>17641.3</v>
      </c>
    </row>
    <row r="23" customFormat="false" ht="12.75" hidden="false" customHeight="false" outlineLevel="0" collapsed="false">
      <c r="A23" s="4"/>
      <c r="B23" s="13"/>
      <c r="I23" s="6" t="n">
        <v>775233.33</v>
      </c>
      <c r="J23" s="6" t="n">
        <v>54223.23</v>
      </c>
    </row>
    <row r="24" customFormat="false" ht="12.75" hidden="false" customHeight="false" outlineLevel="0" collapsed="false">
      <c r="A24" s="4" t="s">
        <v>10</v>
      </c>
      <c r="B24" s="14" t="n">
        <v>0.0659375631391487</v>
      </c>
      <c r="I24" s="6" t="n">
        <v>768325.28</v>
      </c>
      <c r="J24" s="6" t="n">
        <v>55048.95</v>
      </c>
    </row>
    <row r="25" customFormat="false" ht="12.75" hidden="false" customHeight="false" outlineLevel="0" collapsed="false">
      <c r="A25" s="4" t="s">
        <v>11</v>
      </c>
      <c r="B25" s="14" t="n">
        <v>0.0671461458522816</v>
      </c>
      <c r="I25" s="6" t="n">
        <v>762270.95</v>
      </c>
      <c r="J25" s="6" t="n">
        <v>60573.03</v>
      </c>
    </row>
    <row r="26" customFormat="false" ht="12.75" hidden="false" customHeight="false" outlineLevel="0" collapsed="false">
      <c r="A26" s="4"/>
      <c r="B26" s="13"/>
      <c r="I26" s="6" t="n">
        <v>777312</v>
      </c>
      <c r="J26" s="6" t="n">
        <v>55752.1</v>
      </c>
    </row>
    <row r="27" customFormat="false" ht="12.75" hidden="false" customHeight="false" outlineLevel="0" collapsed="false">
      <c r="A27" s="4" t="s">
        <v>12</v>
      </c>
      <c r="B27" s="15" t="n">
        <v>0.937</v>
      </c>
      <c r="I27" s="6" t="n">
        <v>376872.3</v>
      </c>
      <c r="J27" s="6" t="n">
        <v>-10250.48</v>
      </c>
    </row>
    <row r="28" customFormat="false" ht="12.75" hidden="false" customHeight="false" outlineLevel="0" collapsed="false">
      <c r="A28" s="4" t="s">
        <v>13</v>
      </c>
      <c r="B28" s="15" t="n">
        <v>0.0629999999999999</v>
      </c>
      <c r="I28" s="6" t="n">
        <v>778830.03</v>
      </c>
      <c r="J28" s="6" t="n">
        <v>57987.88</v>
      </c>
    </row>
    <row r="29" customFormat="false" ht="12.75" hidden="false" customHeight="false" outlineLevel="0" collapsed="false">
      <c r="B29" s="13"/>
      <c r="I29" s="6" t="n">
        <v>765437.53</v>
      </c>
      <c r="J29" s="6" t="n">
        <v>37748.2</v>
      </c>
    </row>
    <row r="30" customFormat="false" ht="12.75" hidden="false" customHeight="false" outlineLevel="0" collapsed="false">
      <c r="A30" s="4" t="s">
        <v>14</v>
      </c>
      <c r="B30" s="12" t="n">
        <v>106097.9</v>
      </c>
      <c r="I30" s="6" t="n">
        <v>785261.75</v>
      </c>
      <c r="J30" s="6" t="n">
        <v>42333.05</v>
      </c>
    </row>
    <row r="31" customFormat="false" ht="12.75" hidden="false" customHeight="false" outlineLevel="0" collapsed="false">
      <c r="A31" s="4" t="s">
        <v>15</v>
      </c>
      <c r="B31" s="16" t="n">
        <v>-10763.98</v>
      </c>
      <c r="I31" s="6" t="n">
        <v>778395.35</v>
      </c>
      <c r="J31" s="6" t="n">
        <v>33481.23</v>
      </c>
    </row>
    <row r="32" customFormat="false" ht="12.75" hidden="false" customHeight="false" outlineLevel="0" collapsed="false">
      <c r="B32" s="17"/>
      <c r="I32" s="6" t="n">
        <v>777837.5</v>
      </c>
      <c r="J32" s="6" t="n">
        <v>47432.3</v>
      </c>
    </row>
    <row r="33" customFormat="false" ht="12.75" hidden="false" customHeight="false" outlineLevel="0" collapsed="false">
      <c r="A33" s="4" t="s">
        <v>16</v>
      </c>
      <c r="I33" s="6" t="n">
        <v>765037.85</v>
      </c>
      <c r="J33" s="6" t="n">
        <v>38813.2</v>
      </c>
    </row>
    <row r="34" customFormat="false" ht="12.75" hidden="false" customHeight="false" outlineLevel="0" collapsed="false">
      <c r="A34" s="18" t="s">
        <v>17</v>
      </c>
      <c r="B34" s="19" t="n">
        <v>2500</v>
      </c>
      <c r="C34" s="20" t="n">
        <v>0.063</v>
      </c>
      <c r="I34" s="6" t="n">
        <v>761785.23</v>
      </c>
      <c r="J34" s="6" t="n">
        <v>36440.05</v>
      </c>
    </row>
    <row r="35" customFormat="false" ht="12.75" hidden="false" customHeight="false" outlineLevel="0" collapsed="false">
      <c r="A35" s="19" t="n">
        <v>2500</v>
      </c>
      <c r="B35" s="19" t="n">
        <v>5000</v>
      </c>
      <c r="C35" s="20" t="n">
        <v>0</v>
      </c>
      <c r="I35" s="6" t="n">
        <v>787497.6</v>
      </c>
      <c r="J35" s="6" t="n">
        <v>45270.75</v>
      </c>
    </row>
    <row r="36" customFormat="false" ht="12.75" hidden="false" customHeight="false" outlineLevel="0" collapsed="false">
      <c r="A36" s="19" t="n">
        <v>5000</v>
      </c>
      <c r="B36" s="19" t="n">
        <v>7500</v>
      </c>
      <c r="C36" s="20" t="n">
        <v>0</v>
      </c>
      <c r="I36" s="6" t="n">
        <v>783440.75</v>
      </c>
      <c r="J36" s="6" t="n">
        <v>40598.58</v>
      </c>
    </row>
    <row r="37" customFormat="false" ht="12.75" hidden="false" customHeight="false" outlineLevel="0" collapsed="false">
      <c r="A37" s="19" t="n">
        <v>7500</v>
      </c>
      <c r="B37" s="19" t="n">
        <v>10000</v>
      </c>
      <c r="C37" s="20" t="n">
        <v>0</v>
      </c>
      <c r="I37" s="6" t="n">
        <v>770310.88</v>
      </c>
      <c r="J37" s="6" t="n">
        <v>67834.38</v>
      </c>
    </row>
    <row r="38" customFormat="false" ht="12.75" hidden="false" customHeight="false" outlineLevel="0" collapsed="false">
      <c r="A38" s="19" t="n">
        <v>10000</v>
      </c>
      <c r="B38" s="19" t="n">
        <v>15000</v>
      </c>
      <c r="C38" s="20" t="n">
        <v>0.001</v>
      </c>
      <c r="I38" s="6" t="n">
        <v>758741.6</v>
      </c>
      <c r="J38" s="6" t="n">
        <v>10164.75</v>
      </c>
    </row>
    <row r="39" customFormat="false" ht="12.75" hidden="false" customHeight="false" outlineLevel="0" collapsed="false">
      <c r="A39" s="19" t="n">
        <v>15000</v>
      </c>
      <c r="B39" s="19" t="n">
        <v>20000</v>
      </c>
      <c r="C39" s="20" t="n">
        <v>0.002</v>
      </c>
      <c r="I39" s="6" t="n">
        <v>774395.55</v>
      </c>
      <c r="J39" s="6" t="n">
        <v>79213.28</v>
      </c>
    </row>
    <row r="40" customFormat="false" ht="12.75" hidden="false" customHeight="false" outlineLevel="0" collapsed="false">
      <c r="A40" s="19" t="n">
        <v>20000</v>
      </c>
      <c r="B40" s="19" t="n">
        <v>30000</v>
      </c>
      <c r="C40" s="20" t="n">
        <v>0.028</v>
      </c>
      <c r="I40" s="6" t="n">
        <v>768995.78</v>
      </c>
      <c r="J40" s="6" t="n">
        <v>28598.2</v>
      </c>
    </row>
    <row r="41" customFormat="false" ht="12.75" hidden="false" customHeight="false" outlineLevel="0" collapsed="false">
      <c r="A41" s="19" t="n">
        <v>30000</v>
      </c>
      <c r="B41" s="19" t="n">
        <v>40000</v>
      </c>
      <c r="C41" s="20" t="n">
        <v>0.058</v>
      </c>
      <c r="I41" s="6" t="n">
        <v>771494.45</v>
      </c>
      <c r="J41" s="6" t="n">
        <v>51739.18</v>
      </c>
    </row>
    <row r="42" customFormat="false" ht="12.75" hidden="false" customHeight="false" outlineLevel="0" collapsed="false">
      <c r="A42" s="19" t="n">
        <v>40000</v>
      </c>
      <c r="B42" s="19" t="n">
        <v>50000</v>
      </c>
      <c r="C42" s="20" t="n">
        <v>0.142</v>
      </c>
      <c r="I42" s="6" t="n">
        <v>773540.75</v>
      </c>
      <c r="J42" s="6" t="n">
        <v>61454.75</v>
      </c>
    </row>
    <row r="43" customFormat="false" ht="12.75" hidden="false" customHeight="false" outlineLevel="0" collapsed="false">
      <c r="A43" s="19" t="n">
        <v>50000</v>
      </c>
      <c r="B43" s="19" t="n">
        <v>75000</v>
      </c>
      <c r="C43" s="20" t="n">
        <v>0.488</v>
      </c>
      <c r="I43" s="6" t="n">
        <v>759258.88</v>
      </c>
      <c r="J43" s="6" t="n">
        <v>27798.73</v>
      </c>
    </row>
    <row r="44" customFormat="false" ht="12.75" hidden="false" customHeight="false" outlineLevel="0" collapsed="false">
      <c r="A44" s="19" t="n">
        <v>75000</v>
      </c>
      <c r="B44" s="19" t="n">
        <v>100000</v>
      </c>
      <c r="C44" s="20" t="n">
        <v>0.203</v>
      </c>
      <c r="I44" s="6" t="n">
        <v>755598.65</v>
      </c>
      <c r="J44" s="6" t="n">
        <v>54080.03</v>
      </c>
    </row>
    <row r="45" customFormat="false" ht="12.75" hidden="false" customHeight="false" outlineLevel="0" collapsed="false">
      <c r="A45" s="12" t="n">
        <v>100000</v>
      </c>
      <c r="B45" s="21" t="s">
        <v>18</v>
      </c>
      <c r="C45" s="20" t="n">
        <v>0.015</v>
      </c>
      <c r="I45" s="6" t="n">
        <v>750472.13</v>
      </c>
      <c r="J45" s="6" t="n">
        <v>40630.23</v>
      </c>
    </row>
    <row r="46" customFormat="false" ht="12.75" hidden="false" customHeight="false" outlineLevel="0" collapsed="false">
      <c r="I46" s="6" t="n">
        <v>303441.45</v>
      </c>
      <c r="J46" s="6" t="n">
        <v>-10270</v>
      </c>
    </row>
    <row r="47" customFormat="false" ht="12.75" hidden="false" customHeight="false" outlineLevel="0" collapsed="false">
      <c r="I47" s="6" t="n">
        <v>771536.13</v>
      </c>
      <c r="J47" s="6" t="n">
        <v>91422.63</v>
      </c>
    </row>
    <row r="48" customFormat="false" ht="12.75" hidden="false" customHeight="false" outlineLevel="0" collapsed="false">
      <c r="I48" s="6" t="n">
        <v>776223.55</v>
      </c>
      <c r="J48" s="6" t="n">
        <v>46219.73</v>
      </c>
    </row>
    <row r="49" customFormat="false" ht="12.75" hidden="false" customHeight="false" outlineLevel="0" collapsed="false">
      <c r="C49" s="22"/>
      <c r="I49" s="6" t="n">
        <v>754660.18</v>
      </c>
      <c r="J49" s="6" t="n">
        <v>48594.8</v>
      </c>
    </row>
    <row r="50" customFormat="false" ht="12.75" hidden="false" customHeight="false" outlineLevel="0" collapsed="false">
      <c r="I50" s="6" t="n">
        <v>747513.5</v>
      </c>
      <c r="J50" s="6" t="n">
        <v>37557.3</v>
      </c>
    </row>
    <row r="51" customFormat="false" ht="12.75" hidden="false" customHeight="false" outlineLevel="0" collapsed="false">
      <c r="I51" s="6" t="n">
        <v>246767.78</v>
      </c>
      <c r="J51" s="6" t="n">
        <v>-10352.03</v>
      </c>
    </row>
    <row r="52" customFormat="false" ht="12.75" hidden="false" customHeight="false" outlineLevel="0" collapsed="false">
      <c r="I52" s="6" t="n">
        <v>767290.58</v>
      </c>
      <c r="J52" s="6" t="n">
        <v>64815.1</v>
      </c>
    </row>
    <row r="53" customFormat="false" ht="12.75" hidden="false" customHeight="false" outlineLevel="0" collapsed="false">
      <c r="I53" s="6" t="n">
        <v>776403.13</v>
      </c>
      <c r="J53" s="6" t="n">
        <v>68549.25</v>
      </c>
    </row>
    <row r="54" customFormat="false" ht="12.75" hidden="false" customHeight="false" outlineLevel="0" collapsed="false">
      <c r="I54" s="6" t="n">
        <v>771455.18</v>
      </c>
      <c r="J54" s="6" t="n">
        <v>44326.9</v>
      </c>
    </row>
    <row r="55" customFormat="false" ht="12.75" hidden="false" customHeight="false" outlineLevel="0" collapsed="false">
      <c r="I55" s="6" t="n">
        <v>772833.38</v>
      </c>
      <c r="J55" s="6" t="n">
        <v>52619.58</v>
      </c>
    </row>
    <row r="56" customFormat="false" ht="12.75" hidden="false" customHeight="false" outlineLevel="0" collapsed="false">
      <c r="I56" s="6" t="n">
        <v>770952.38</v>
      </c>
      <c r="J56" s="6" t="n">
        <v>48920.8</v>
      </c>
    </row>
    <row r="57" customFormat="false" ht="12.75" hidden="false" customHeight="false" outlineLevel="0" collapsed="false">
      <c r="I57" s="6" t="n">
        <v>766225.33</v>
      </c>
      <c r="J57" s="6" t="n">
        <v>53657.8</v>
      </c>
    </row>
    <row r="58" customFormat="false" ht="12.75" hidden="false" customHeight="false" outlineLevel="0" collapsed="false">
      <c r="I58" s="6" t="n">
        <v>777270.15</v>
      </c>
      <c r="J58" s="6" t="n">
        <v>73575.33</v>
      </c>
    </row>
    <row r="59" customFormat="false" ht="12.75" hidden="false" customHeight="false" outlineLevel="0" collapsed="false">
      <c r="I59" s="6" t="n">
        <v>771651.83</v>
      </c>
      <c r="J59" s="6" t="n">
        <v>46906.48</v>
      </c>
    </row>
    <row r="60" customFormat="false" ht="12.75" hidden="false" customHeight="false" outlineLevel="0" collapsed="false">
      <c r="I60" s="6" t="n">
        <v>766824.53</v>
      </c>
      <c r="J60" s="6" t="n">
        <v>84744.85</v>
      </c>
    </row>
    <row r="61" customFormat="false" ht="12.75" hidden="false" customHeight="false" outlineLevel="0" collapsed="false">
      <c r="I61" s="6" t="n">
        <v>761240.63</v>
      </c>
      <c r="J61" s="6" t="n">
        <v>66846.35</v>
      </c>
    </row>
    <row r="62" customFormat="false" ht="12.75" hidden="false" customHeight="false" outlineLevel="0" collapsed="false">
      <c r="I62" s="6" t="n">
        <v>763374.58</v>
      </c>
      <c r="J62" s="6" t="n">
        <v>63431.7</v>
      </c>
    </row>
    <row r="63" customFormat="false" ht="12.75" hidden="false" customHeight="false" outlineLevel="0" collapsed="false">
      <c r="I63" s="6" t="n">
        <v>766640.4</v>
      </c>
      <c r="J63" s="6" t="n">
        <v>12878.7</v>
      </c>
    </row>
    <row r="64" customFormat="false" ht="12.75" hidden="false" customHeight="false" outlineLevel="0" collapsed="false">
      <c r="I64" s="6" t="n">
        <v>775591.95</v>
      </c>
      <c r="J64" s="6" t="n">
        <v>57498</v>
      </c>
    </row>
    <row r="65" customFormat="false" ht="12.75" hidden="false" customHeight="false" outlineLevel="0" collapsed="false">
      <c r="I65" s="6" t="n">
        <v>766822.83</v>
      </c>
      <c r="J65" s="6" t="n">
        <v>81618.25</v>
      </c>
    </row>
    <row r="66" customFormat="false" ht="12.75" hidden="false" customHeight="false" outlineLevel="0" collapsed="false">
      <c r="I66" s="6" t="n">
        <v>757629.43</v>
      </c>
      <c r="J66" s="6" t="n">
        <v>67222.9</v>
      </c>
    </row>
    <row r="67" customFormat="false" ht="12.75" hidden="false" customHeight="false" outlineLevel="0" collapsed="false">
      <c r="I67" s="6" t="n">
        <v>771608.5</v>
      </c>
      <c r="J67" s="6" t="n">
        <v>53650.98</v>
      </c>
    </row>
    <row r="68" customFormat="false" ht="12.75" hidden="false" customHeight="false" outlineLevel="0" collapsed="false">
      <c r="I68" s="6" t="n">
        <v>769883.85</v>
      </c>
      <c r="J68" s="6" t="n">
        <v>89807.38</v>
      </c>
    </row>
    <row r="69" customFormat="false" ht="12.75" hidden="false" customHeight="false" outlineLevel="0" collapsed="false">
      <c r="I69" s="6" t="n">
        <v>764779.53</v>
      </c>
      <c r="J69" s="6" t="n">
        <v>38771.43</v>
      </c>
    </row>
    <row r="70" customFormat="false" ht="12.75" hidden="false" customHeight="false" outlineLevel="0" collapsed="false">
      <c r="I70" s="6" t="n">
        <v>760948.08</v>
      </c>
      <c r="J70" s="6" t="n">
        <v>3178.53</v>
      </c>
    </row>
    <row r="71" customFormat="false" ht="12.75" hidden="false" customHeight="false" outlineLevel="0" collapsed="false">
      <c r="I71" s="6" t="n">
        <v>782020.1</v>
      </c>
      <c r="J71" s="6" t="n">
        <v>87334.3</v>
      </c>
    </row>
    <row r="72" customFormat="false" ht="12.75" hidden="false" customHeight="false" outlineLevel="0" collapsed="false">
      <c r="I72" s="6" t="n">
        <v>772567.43</v>
      </c>
      <c r="J72" s="6" t="n">
        <v>45050.55</v>
      </c>
    </row>
    <row r="73" customFormat="false" ht="12.75" hidden="false" customHeight="false" outlineLevel="0" collapsed="false">
      <c r="I73" s="6" t="n">
        <v>764150.03</v>
      </c>
      <c r="J73" s="6" t="n">
        <v>87912.15</v>
      </c>
    </row>
    <row r="74" customFormat="false" ht="12.75" hidden="false" customHeight="false" outlineLevel="0" collapsed="false">
      <c r="I74" s="6" t="n">
        <v>777167.63</v>
      </c>
      <c r="J74" s="6" t="n">
        <v>46068.05</v>
      </c>
    </row>
    <row r="75" customFormat="false" ht="12.75" hidden="false" customHeight="false" outlineLevel="0" collapsed="false">
      <c r="I75" s="6" t="n">
        <v>775123.08</v>
      </c>
      <c r="J75" s="6" t="n">
        <v>87419.38</v>
      </c>
    </row>
    <row r="76" customFormat="false" ht="12.75" hidden="false" customHeight="false" outlineLevel="0" collapsed="false">
      <c r="I76" s="6" t="n">
        <v>760428.2</v>
      </c>
      <c r="J76" s="6" t="n">
        <v>49185.2</v>
      </c>
    </row>
    <row r="77" customFormat="false" ht="12.75" hidden="false" customHeight="false" outlineLevel="0" collapsed="false">
      <c r="I77" s="6" t="n">
        <v>772376.75</v>
      </c>
      <c r="J77" s="6" t="n">
        <v>45166.98</v>
      </c>
    </row>
    <row r="78" customFormat="false" ht="12.75" hidden="false" customHeight="false" outlineLevel="0" collapsed="false">
      <c r="I78" s="6" t="n">
        <v>759724.83</v>
      </c>
      <c r="J78" s="6" t="n">
        <v>32690.45</v>
      </c>
    </row>
    <row r="79" customFormat="false" ht="12.75" hidden="false" customHeight="false" outlineLevel="0" collapsed="false">
      <c r="I79" s="6" t="n">
        <v>108907.73</v>
      </c>
      <c r="J79" s="6" t="n">
        <v>-10270.03</v>
      </c>
    </row>
    <row r="80" customFormat="false" ht="12.75" hidden="false" customHeight="false" outlineLevel="0" collapsed="false">
      <c r="I80" s="6" t="n">
        <v>777223.48</v>
      </c>
      <c r="J80" s="6" t="n">
        <v>88911.45</v>
      </c>
    </row>
    <row r="81" customFormat="false" ht="12.75" hidden="false" customHeight="false" outlineLevel="0" collapsed="false">
      <c r="I81" s="6" t="n">
        <v>759323.75</v>
      </c>
      <c r="J81" s="6" t="n">
        <v>51059.28</v>
      </c>
    </row>
    <row r="82" customFormat="false" ht="12.75" hidden="false" customHeight="false" outlineLevel="0" collapsed="false">
      <c r="I82" s="6" t="n">
        <v>774126.6</v>
      </c>
      <c r="J82" s="6" t="n">
        <v>21908.13</v>
      </c>
    </row>
    <row r="83" customFormat="false" ht="12.75" hidden="false" customHeight="false" outlineLevel="0" collapsed="false">
      <c r="I83" s="6" t="n">
        <v>755956.1</v>
      </c>
      <c r="J83" s="6" t="n">
        <v>29891.5</v>
      </c>
    </row>
    <row r="84" customFormat="false" ht="12.75" hidden="false" customHeight="false" outlineLevel="0" collapsed="false">
      <c r="I84" s="6" t="n">
        <v>782128.93</v>
      </c>
      <c r="J84" s="6" t="n">
        <v>62320.55</v>
      </c>
    </row>
    <row r="85" customFormat="false" ht="12.75" hidden="false" customHeight="false" outlineLevel="0" collapsed="false">
      <c r="I85" s="6" t="n">
        <v>142698.23</v>
      </c>
      <c r="J85" s="6" t="n">
        <v>-10272.35</v>
      </c>
    </row>
    <row r="86" customFormat="false" ht="12.75" hidden="false" customHeight="false" outlineLevel="0" collapsed="false">
      <c r="I86" s="6" t="n">
        <v>761873.13</v>
      </c>
      <c r="J86" s="6" t="n">
        <v>68852.83</v>
      </c>
    </row>
    <row r="87" customFormat="false" ht="12.75" hidden="false" customHeight="false" outlineLevel="0" collapsed="false">
      <c r="I87" s="6" t="n">
        <v>765360.45</v>
      </c>
      <c r="J87" s="6" t="n">
        <v>36231.9</v>
      </c>
    </row>
    <row r="88" customFormat="false" ht="12.75" hidden="false" customHeight="false" outlineLevel="0" collapsed="false">
      <c r="I88" s="6" t="n">
        <v>752783.18</v>
      </c>
      <c r="J88" s="6" t="n">
        <v>36548.28</v>
      </c>
    </row>
    <row r="89" customFormat="false" ht="12.75" hidden="false" customHeight="false" outlineLevel="0" collapsed="false">
      <c r="I89" s="6" t="n">
        <v>792223.2</v>
      </c>
      <c r="J89" s="6" t="n">
        <v>57083.88</v>
      </c>
    </row>
    <row r="90" customFormat="false" ht="12.75" hidden="false" customHeight="false" outlineLevel="0" collapsed="false">
      <c r="I90" s="6" t="n">
        <v>22100.08</v>
      </c>
      <c r="J90" s="6" t="n">
        <v>-10082.15</v>
      </c>
    </row>
    <row r="91" customFormat="false" ht="12.75" hidden="false" customHeight="false" outlineLevel="0" collapsed="false">
      <c r="I91" s="6" t="n">
        <v>760061.33</v>
      </c>
      <c r="J91" s="6" t="n">
        <v>51529.98</v>
      </c>
    </row>
    <row r="92" customFormat="false" ht="12.75" hidden="false" customHeight="false" outlineLevel="0" collapsed="false">
      <c r="I92" s="6" t="n">
        <v>777387.93</v>
      </c>
      <c r="J92" s="6" t="n">
        <v>65215.7</v>
      </c>
    </row>
    <row r="93" customFormat="false" ht="12.75" hidden="false" customHeight="false" outlineLevel="0" collapsed="false">
      <c r="I93" s="6" t="n">
        <v>753367.18</v>
      </c>
      <c r="J93" s="6" t="n">
        <v>77798.13</v>
      </c>
    </row>
    <row r="94" customFormat="false" ht="12.75" hidden="false" customHeight="false" outlineLevel="0" collapsed="false">
      <c r="I94" s="6" t="n">
        <v>763465.3</v>
      </c>
      <c r="J94" s="6" t="n">
        <v>57624.03</v>
      </c>
    </row>
    <row r="95" customFormat="false" ht="12.75" hidden="false" customHeight="false" outlineLevel="0" collapsed="false">
      <c r="I95" s="6" t="n">
        <v>769957.55</v>
      </c>
      <c r="J95" s="6" t="n">
        <v>45258.65</v>
      </c>
    </row>
    <row r="96" customFormat="false" ht="12.75" hidden="false" customHeight="false" outlineLevel="0" collapsed="false">
      <c r="I96" s="6" t="n">
        <v>772225.68</v>
      </c>
      <c r="J96" s="6" t="n">
        <v>33719.4</v>
      </c>
    </row>
    <row r="97" customFormat="false" ht="12.75" hidden="false" customHeight="false" outlineLevel="0" collapsed="false">
      <c r="I97" s="6" t="n">
        <v>777251.43</v>
      </c>
      <c r="J97" s="6" t="n">
        <v>66546.88</v>
      </c>
    </row>
    <row r="98" customFormat="false" ht="12.75" hidden="false" customHeight="false" outlineLevel="0" collapsed="false">
      <c r="I98" s="6" t="n">
        <v>758201.85</v>
      </c>
      <c r="J98" s="6" t="n">
        <v>63129.83</v>
      </c>
    </row>
    <row r="99" customFormat="false" ht="12.75" hidden="false" customHeight="false" outlineLevel="0" collapsed="false">
      <c r="I99" s="6" t="n">
        <v>759424</v>
      </c>
      <c r="J99" s="6" t="n">
        <v>49766.4</v>
      </c>
    </row>
    <row r="100" customFormat="false" ht="12.75" hidden="false" customHeight="false" outlineLevel="0" collapsed="false">
      <c r="I100" s="6" t="n">
        <v>785347.05</v>
      </c>
      <c r="J100" s="6" t="n">
        <v>41197.43</v>
      </c>
    </row>
    <row r="101" customFormat="false" ht="12.75" hidden="false" customHeight="false" outlineLevel="0" collapsed="false">
      <c r="I101" s="6" t="n">
        <v>766349.38</v>
      </c>
      <c r="J101" s="6" t="n">
        <v>68302.13</v>
      </c>
    </row>
    <row r="102" customFormat="false" ht="12.75" hidden="false" customHeight="false" outlineLevel="0" collapsed="false">
      <c r="I102" s="6" t="n">
        <v>755606.2</v>
      </c>
      <c r="J102" s="6" t="n">
        <v>27233.08</v>
      </c>
    </row>
    <row r="103" customFormat="false" ht="12.75" hidden="false" customHeight="false" outlineLevel="0" collapsed="false">
      <c r="I103" s="6" t="n">
        <v>779020.5</v>
      </c>
      <c r="J103" s="6" t="n">
        <v>64385.5</v>
      </c>
    </row>
    <row r="104" customFormat="false" ht="12.75" hidden="false" customHeight="false" outlineLevel="0" collapsed="false">
      <c r="I104" s="6" t="n">
        <v>758598.95</v>
      </c>
      <c r="J104" s="6" t="n">
        <v>53491.35</v>
      </c>
    </row>
    <row r="105" customFormat="false" ht="12.75" hidden="false" customHeight="false" outlineLevel="0" collapsed="false">
      <c r="I105" s="6" t="n">
        <v>780015</v>
      </c>
      <c r="J105" s="6" t="n">
        <v>41289.58</v>
      </c>
    </row>
    <row r="106" customFormat="false" ht="12.75" hidden="false" customHeight="false" outlineLevel="0" collapsed="false">
      <c r="I106" s="6" t="n">
        <v>752033.08</v>
      </c>
      <c r="J106" s="6" t="n">
        <v>18950.45</v>
      </c>
    </row>
    <row r="107" customFormat="false" ht="12.75" hidden="false" customHeight="false" outlineLevel="0" collapsed="false">
      <c r="I107" s="6" t="n">
        <v>775933.3</v>
      </c>
      <c r="J107" s="6" t="n">
        <v>59682</v>
      </c>
    </row>
    <row r="108" customFormat="false" ht="12.75" hidden="false" customHeight="false" outlineLevel="0" collapsed="false">
      <c r="I108" s="6" t="n">
        <v>772396.75</v>
      </c>
      <c r="J108" s="6" t="n">
        <v>67270.38</v>
      </c>
    </row>
    <row r="109" customFormat="false" ht="12.75" hidden="false" customHeight="false" outlineLevel="0" collapsed="false">
      <c r="I109" s="6" t="n">
        <v>774706.38</v>
      </c>
      <c r="J109" s="6" t="n">
        <v>70456.65</v>
      </c>
    </row>
    <row r="110" customFormat="false" ht="12.75" hidden="false" customHeight="false" outlineLevel="0" collapsed="false">
      <c r="I110" s="6" t="n">
        <v>772387.5</v>
      </c>
      <c r="J110" s="6" t="n">
        <v>58881.38</v>
      </c>
    </row>
    <row r="111" customFormat="false" ht="12.75" hidden="false" customHeight="false" outlineLevel="0" collapsed="false">
      <c r="I111" s="6" t="n">
        <v>753676.88</v>
      </c>
      <c r="J111" s="6" t="n">
        <v>23768.43</v>
      </c>
    </row>
    <row r="112" customFormat="false" ht="12.75" hidden="false" customHeight="false" outlineLevel="0" collapsed="false">
      <c r="I112" s="6" t="n">
        <v>771490.68</v>
      </c>
      <c r="J112" s="6" t="n">
        <v>59324.63</v>
      </c>
    </row>
    <row r="113" customFormat="false" ht="12.75" hidden="false" customHeight="false" outlineLevel="0" collapsed="false">
      <c r="I113" s="6" t="n">
        <v>760356.48</v>
      </c>
      <c r="J113" s="6" t="n">
        <v>64948.75</v>
      </c>
    </row>
    <row r="114" customFormat="false" ht="12.75" hidden="false" customHeight="false" outlineLevel="0" collapsed="false">
      <c r="I114" s="6" t="n">
        <v>777738.78</v>
      </c>
      <c r="J114" s="6" t="n">
        <v>48550.2</v>
      </c>
    </row>
    <row r="115" customFormat="false" ht="12.75" hidden="false" customHeight="false" outlineLevel="0" collapsed="false">
      <c r="I115" s="6" t="n">
        <v>763956.33</v>
      </c>
      <c r="J115" s="6" t="n">
        <v>66710.68</v>
      </c>
    </row>
    <row r="116" customFormat="false" ht="12.75" hidden="false" customHeight="false" outlineLevel="0" collapsed="false">
      <c r="I116" s="6" t="n">
        <v>780188.53</v>
      </c>
      <c r="J116" s="6" t="n">
        <v>48147.15</v>
      </c>
    </row>
    <row r="117" customFormat="false" ht="12.75" hidden="false" customHeight="false" outlineLevel="0" collapsed="false">
      <c r="I117" s="6" t="n">
        <v>773651.83</v>
      </c>
      <c r="J117" s="6" t="n">
        <v>82003.88</v>
      </c>
    </row>
    <row r="118" customFormat="false" ht="12.75" hidden="false" customHeight="false" outlineLevel="0" collapsed="false">
      <c r="I118" s="6" t="n">
        <v>758764.48</v>
      </c>
      <c r="J118" s="6" t="n">
        <v>47452.68</v>
      </c>
    </row>
    <row r="119" customFormat="false" ht="12.75" hidden="false" customHeight="false" outlineLevel="0" collapsed="false">
      <c r="I119" s="6" t="n">
        <v>776189.53</v>
      </c>
      <c r="J119" s="6" t="n">
        <v>44582.48</v>
      </c>
    </row>
    <row r="120" customFormat="false" ht="12.75" hidden="false" customHeight="false" outlineLevel="0" collapsed="false">
      <c r="I120" s="6" t="n">
        <v>745758.93</v>
      </c>
      <c r="J120" s="6" t="n">
        <v>38577.85</v>
      </c>
    </row>
    <row r="121" customFormat="false" ht="12.75" hidden="false" customHeight="false" outlineLevel="0" collapsed="false">
      <c r="I121" s="6" t="n">
        <v>771995.98</v>
      </c>
      <c r="J121" s="6" t="n">
        <v>29436</v>
      </c>
    </row>
    <row r="122" customFormat="false" ht="12.75" hidden="false" customHeight="false" outlineLevel="0" collapsed="false">
      <c r="I122" s="6" t="n">
        <v>779767.83</v>
      </c>
      <c r="J122" s="6" t="n">
        <v>100221.38</v>
      </c>
    </row>
    <row r="123" customFormat="false" ht="12.75" hidden="false" customHeight="false" outlineLevel="0" collapsed="false">
      <c r="I123" s="6" t="n">
        <v>781495.05</v>
      </c>
      <c r="J123" s="6" t="n">
        <v>54947.73</v>
      </c>
    </row>
    <row r="124" customFormat="false" ht="12.75" hidden="false" customHeight="false" outlineLevel="0" collapsed="false">
      <c r="I124" s="6" t="n">
        <v>764763.33</v>
      </c>
      <c r="J124" s="6" t="n">
        <v>44924</v>
      </c>
    </row>
    <row r="125" customFormat="false" ht="12.75" hidden="false" customHeight="false" outlineLevel="0" collapsed="false">
      <c r="I125" s="6" t="n">
        <v>754746.43</v>
      </c>
      <c r="J125" s="6" t="n">
        <v>47121.88</v>
      </c>
    </row>
    <row r="126" customFormat="false" ht="12.75" hidden="false" customHeight="false" outlineLevel="0" collapsed="false">
      <c r="I126" s="6" t="n">
        <v>774834.43</v>
      </c>
      <c r="J126" s="6" t="n">
        <v>43614.58</v>
      </c>
    </row>
    <row r="127" customFormat="false" ht="12.75" hidden="false" customHeight="false" outlineLevel="0" collapsed="false">
      <c r="I127" s="6" t="n">
        <v>783119.7</v>
      </c>
      <c r="J127" s="6" t="n">
        <v>81949.43</v>
      </c>
    </row>
    <row r="128" customFormat="false" ht="12.75" hidden="false" customHeight="false" outlineLevel="0" collapsed="false">
      <c r="I128" s="6" t="n">
        <v>766468.05</v>
      </c>
      <c r="J128" s="6" t="n">
        <v>50361.33</v>
      </c>
    </row>
    <row r="129" customFormat="false" ht="12.75" hidden="false" customHeight="false" outlineLevel="0" collapsed="false">
      <c r="I129" s="6" t="n">
        <v>768627.63</v>
      </c>
      <c r="J129" s="6" t="n">
        <v>43349.75</v>
      </c>
    </row>
    <row r="130" customFormat="false" ht="12.75" hidden="false" customHeight="false" outlineLevel="0" collapsed="false">
      <c r="I130" s="6" t="n">
        <v>768378.23</v>
      </c>
      <c r="J130" s="6" t="n">
        <v>52811.3</v>
      </c>
    </row>
    <row r="131" customFormat="false" ht="12.75" hidden="false" customHeight="false" outlineLevel="0" collapsed="false">
      <c r="I131" s="6" t="n">
        <v>767387.3</v>
      </c>
      <c r="J131" s="6" t="n">
        <v>56893.33</v>
      </c>
    </row>
    <row r="132" customFormat="false" ht="12.75" hidden="false" customHeight="false" outlineLevel="0" collapsed="false">
      <c r="I132" s="6" t="n">
        <v>72398.8</v>
      </c>
      <c r="J132" s="6" t="n">
        <v>-10370.6</v>
      </c>
    </row>
    <row r="133" customFormat="false" ht="12.75" hidden="false" customHeight="false" outlineLevel="0" collapsed="false">
      <c r="I133" s="6" t="n">
        <v>773178.35</v>
      </c>
      <c r="J133" s="6" t="n">
        <v>46432.43</v>
      </c>
    </row>
    <row r="134" customFormat="false" ht="12.75" hidden="false" customHeight="false" outlineLevel="0" collapsed="false">
      <c r="I134" s="6" t="n">
        <v>762358</v>
      </c>
      <c r="J134" s="6" t="n">
        <v>39899</v>
      </c>
    </row>
    <row r="135" customFormat="false" ht="12.75" hidden="false" customHeight="false" outlineLevel="0" collapsed="false">
      <c r="I135" s="6" t="n">
        <v>769536.43</v>
      </c>
      <c r="J135" s="6" t="n">
        <v>60409.4</v>
      </c>
    </row>
    <row r="136" customFormat="false" ht="12.75" hidden="false" customHeight="false" outlineLevel="0" collapsed="false">
      <c r="I136" s="6" t="n">
        <v>761202.25</v>
      </c>
      <c r="J136" s="6" t="n">
        <v>42201.93</v>
      </c>
    </row>
    <row r="137" customFormat="false" ht="12.75" hidden="false" customHeight="false" outlineLevel="0" collapsed="false">
      <c r="I137" s="6" t="n">
        <v>760210.35</v>
      </c>
      <c r="J137" s="6" t="n">
        <v>55731.03</v>
      </c>
    </row>
    <row r="138" customFormat="false" ht="12.75" hidden="false" customHeight="false" outlineLevel="0" collapsed="false">
      <c r="I138" s="6" t="n">
        <v>768734.43</v>
      </c>
      <c r="J138" s="6" t="n">
        <v>45254.75</v>
      </c>
    </row>
    <row r="139" customFormat="false" ht="12.75" hidden="false" customHeight="false" outlineLevel="0" collapsed="false">
      <c r="I139" s="6" t="n">
        <v>772580.7</v>
      </c>
      <c r="J139" s="6" t="n">
        <v>72056.53</v>
      </c>
    </row>
    <row r="140" customFormat="false" ht="12.75" hidden="false" customHeight="false" outlineLevel="0" collapsed="false">
      <c r="I140" s="6" t="n">
        <v>768022.43</v>
      </c>
      <c r="J140" s="6" t="n">
        <v>65805.05</v>
      </c>
    </row>
    <row r="141" customFormat="false" ht="12.75" hidden="false" customHeight="false" outlineLevel="0" collapsed="false">
      <c r="I141" s="6" t="n">
        <v>760196.5</v>
      </c>
      <c r="J141" s="6" t="n">
        <v>50499.35</v>
      </c>
    </row>
    <row r="142" customFormat="false" ht="12.75" hidden="false" customHeight="false" outlineLevel="0" collapsed="false">
      <c r="I142" s="6" t="n">
        <v>761116.68</v>
      </c>
      <c r="J142" s="6" t="n">
        <v>43886.28</v>
      </c>
    </row>
    <row r="143" customFormat="false" ht="12.75" hidden="false" customHeight="false" outlineLevel="0" collapsed="false">
      <c r="I143" s="6" t="n">
        <v>769592.25</v>
      </c>
      <c r="J143" s="6" t="n">
        <v>43321.25</v>
      </c>
    </row>
    <row r="144" customFormat="false" ht="12.75" hidden="false" customHeight="false" outlineLevel="0" collapsed="false">
      <c r="I144" s="6" t="n">
        <v>780442.7</v>
      </c>
      <c r="J144" s="6" t="n">
        <v>56908.35</v>
      </c>
    </row>
    <row r="145" customFormat="false" ht="12.75" hidden="false" customHeight="false" outlineLevel="0" collapsed="false">
      <c r="I145" s="6" t="n">
        <v>770861.65</v>
      </c>
      <c r="J145" s="6" t="n">
        <v>63296.93</v>
      </c>
    </row>
    <row r="146" customFormat="false" ht="12.75" hidden="false" customHeight="false" outlineLevel="0" collapsed="false">
      <c r="I146" s="6" t="n">
        <v>770226.98</v>
      </c>
      <c r="J146" s="6" t="n">
        <v>78765</v>
      </c>
    </row>
    <row r="147" customFormat="false" ht="12.75" hidden="false" customHeight="false" outlineLevel="0" collapsed="false">
      <c r="I147" s="6" t="n">
        <v>758892.63</v>
      </c>
      <c r="J147" s="6" t="n">
        <v>26430.8</v>
      </c>
    </row>
    <row r="148" customFormat="false" ht="12.75" hidden="false" customHeight="false" outlineLevel="0" collapsed="false">
      <c r="I148" s="6" t="n">
        <v>773799.9</v>
      </c>
      <c r="J148" s="6" t="n">
        <v>37274.45</v>
      </c>
    </row>
    <row r="149" customFormat="false" ht="12.75" hidden="false" customHeight="false" outlineLevel="0" collapsed="false">
      <c r="I149" s="6" t="n">
        <v>779011.08</v>
      </c>
      <c r="J149" s="6" t="n">
        <v>65764.08</v>
      </c>
    </row>
    <row r="150" customFormat="false" ht="12.75" hidden="false" customHeight="false" outlineLevel="0" collapsed="false">
      <c r="I150" s="6" t="n">
        <v>764988.83</v>
      </c>
      <c r="J150" s="6" t="n">
        <v>98539.58</v>
      </c>
    </row>
    <row r="151" customFormat="false" ht="12.75" hidden="false" customHeight="false" outlineLevel="0" collapsed="false">
      <c r="I151" s="6" t="n">
        <v>763220.9</v>
      </c>
      <c r="J151" s="6" t="n">
        <v>42412.68</v>
      </c>
    </row>
    <row r="152" customFormat="false" ht="12.75" hidden="false" customHeight="false" outlineLevel="0" collapsed="false">
      <c r="I152" s="6" t="n">
        <v>778438.13</v>
      </c>
      <c r="J152" s="6" t="n">
        <v>42508.73</v>
      </c>
    </row>
    <row r="153" customFormat="false" ht="12.75" hidden="false" customHeight="false" outlineLevel="0" collapsed="false">
      <c r="I153" s="6" t="n">
        <v>775069.18</v>
      </c>
      <c r="J153" s="6" t="n">
        <v>36242.93</v>
      </c>
    </row>
    <row r="154" customFormat="false" ht="12.75" hidden="false" customHeight="false" outlineLevel="0" collapsed="false">
      <c r="I154" s="6" t="n">
        <v>764322.28</v>
      </c>
      <c r="J154" s="6" t="n">
        <v>73276.63</v>
      </c>
    </row>
    <row r="155" customFormat="false" ht="12.75" hidden="false" customHeight="false" outlineLevel="0" collapsed="false">
      <c r="I155" s="6" t="n">
        <v>762219.25</v>
      </c>
      <c r="J155" s="6" t="n">
        <v>103240.08</v>
      </c>
    </row>
    <row r="156" customFormat="false" ht="12.75" hidden="false" customHeight="false" outlineLevel="0" collapsed="false">
      <c r="I156" s="6" t="n">
        <v>761535.48</v>
      </c>
      <c r="J156" s="6" t="n">
        <v>39005.35</v>
      </c>
    </row>
    <row r="157" customFormat="false" ht="12.75" hidden="false" customHeight="false" outlineLevel="0" collapsed="false">
      <c r="I157" s="6" t="n">
        <v>765153.13</v>
      </c>
      <c r="J157" s="6" t="n">
        <v>35183.48</v>
      </c>
    </row>
    <row r="158" customFormat="false" ht="12.75" hidden="false" customHeight="false" outlineLevel="0" collapsed="false">
      <c r="I158" s="6" t="n">
        <v>764082.65</v>
      </c>
      <c r="J158" s="6" t="n">
        <v>50816.18</v>
      </c>
    </row>
    <row r="159" customFormat="false" ht="12.75" hidden="false" customHeight="false" outlineLevel="0" collapsed="false">
      <c r="I159" s="6" t="n">
        <v>772177.18</v>
      </c>
      <c r="J159" s="6" t="n">
        <v>78270.95</v>
      </c>
    </row>
    <row r="160" customFormat="false" ht="12.75" hidden="false" customHeight="false" outlineLevel="0" collapsed="false">
      <c r="I160" s="6" t="n">
        <v>209870.33</v>
      </c>
      <c r="J160" s="6" t="n">
        <v>-10158.58</v>
      </c>
    </row>
    <row r="161" customFormat="false" ht="12.75" hidden="false" customHeight="false" outlineLevel="0" collapsed="false">
      <c r="I161" s="6" t="n">
        <v>767423.78</v>
      </c>
      <c r="J161" s="6" t="n">
        <v>66072.08</v>
      </c>
    </row>
    <row r="162" customFormat="false" ht="12.75" hidden="false" customHeight="false" outlineLevel="0" collapsed="false">
      <c r="I162" s="6" t="n">
        <v>754525.13</v>
      </c>
      <c r="J162" s="6" t="n">
        <v>45161.05</v>
      </c>
    </row>
    <row r="163" customFormat="false" ht="12.75" hidden="false" customHeight="false" outlineLevel="0" collapsed="false">
      <c r="I163" s="6" t="n">
        <v>764507.33</v>
      </c>
      <c r="J163" s="6" t="n">
        <v>53868.48</v>
      </c>
    </row>
    <row r="164" customFormat="false" ht="12.75" hidden="false" customHeight="false" outlineLevel="0" collapsed="false">
      <c r="I164" s="6" t="n">
        <v>778071.15</v>
      </c>
      <c r="J164" s="6" t="n">
        <v>67347.43</v>
      </c>
    </row>
    <row r="165" customFormat="false" ht="12.75" hidden="false" customHeight="false" outlineLevel="0" collapsed="false">
      <c r="I165" s="6" t="n">
        <v>769560.95</v>
      </c>
      <c r="J165" s="6" t="n">
        <v>45474.33</v>
      </c>
    </row>
    <row r="166" customFormat="false" ht="12.75" hidden="false" customHeight="false" outlineLevel="0" collapsed="false">
      <c r="I166" s="6" t="n">
        <v>762074.43</v>
      </c>
      <c r="J166" s="6" t="n">
        <v>71130.58</v>
      </c>
    </row>
    <row r="167" customFormat="false" ht="12.75" hidden="false" customHeight="false" outlineLevel="0" collapsed="false">
      <c r="I167" s="6" t="n">
        <v>780124.23</v>
      </c>
      <c r="J167" s="6" t="n">
        <v>53099.03</v>
      </c>
    </row>
    <row r="168" customFormat="false" ht="12.75" hidden="false" customHeight="false" outlineLevel="0" collapsed="false">
      <c r="I168" s="6" t="n">
        <v>148247.25</v>
      </c>
      <c r="J168" s="6" t="n">
        <v>-10007.28</v>
      </c>
    </row>
    <row r="169" customFormat="false" ht="12.75" hidden="false" customHeight="false" outlineLevel="0" collapsed="false">
      <c r="I169" s="6" t="n">
        <v>782965.58</v>
      </c>
      <c r="J169" s="6" t="n">
        <v>35584.33</v>
      </c>
    </row>
    <row r="170" customFormat="false" ht="12.75" hidden="false" customHeight="false" outlineLevel="0" collapsed="false">
      <c r="I170" s="6" t="n">
        <v>757892.7</v>
      </c>
      <c r="J170" s="6" t="n">
        <v>52066.93</v>
      </c>
    </row>
    <row r="171" customFormat="false" ht="12.75" hidden="false" customHeight="false" outlineLevel="0" collapsed="false">
      <c r="I171" s="6" t="n">
        <v>765757.25</v>
      </c>
      <c r="J171" s="6" t="n">
        <v>83873.35</v>
      </c>
    </row>
    <row r="172" customFormat="false" ht="12.75" hidden="false" customHeight="false" outlineLevel="0" collapsed="false">
      <c r="I172" s="6" t="n">
        <v>777944.6</v>
      </c>
      <c r="J172" s="6" t="n">
        <v>35357.28</v>
      </c>
    </row>
    <row r="173" customFormat="false" ht="12.75" hidden="false" customHeight="false" outlineLevel="0" collapsed="false">
      <c r="I173" s="6" t="n">
        <v>634393.98</v>
      </c>
      <c r="J173" s="6" t="n">
        <v>-10052.6</v>
      </c>
    </row>
    <row r="174" customFormat="false" ht="12.75" hidden="false" customHeight="false" outlineLevel="0" collapsed="false">
      <c r="I174" s="6" t="n">
        <v>776228.78</v>
      </c>
      <c r="J174" s="6" t="n">
        <v>40720.18</v>
      </c>
    </row>
    <row r="175" customFormat="false" ht="12.75" hidden="false" customHeight="false" outlineLevel="0" collapsed="false">
      <c r="I175" s="6" t="n">
        <v>759656.45</v>
      </c>
      <c r="J175" s="6" t="n">
        <v>68804.7</v>
      </c>
    </row>
    <row r="176" customFormat="false" ht="12.75" hidden="false" customHeight="false" outlineLevel="0" collapsed="false">
      <c r="I176" s="6" t="n">
        <v>38249.23</v>
      </c>
      <c r="J176" s="6" t="n">
        <v>-10160.3</v>
      </c>
    </row>
    <row r="177" customFormat="false" ht="12.75" hidden="false" customHeight="false" outlineLevel="0" collapsed="false">
      <c r="I177" s="6" t="n">
        <v>777072.33</v>
      </c>
      <c r="J177" s="6" t="n">
        <v>77231.58</v>
      </c>
    </row>
    <row r="178" customFormat="false" ht="12.75" hidden="false" customHeight="false" outlineLevel="0" collapsed="false">
      <c r="I178" s="6" t="n">
        <v>762453.93</v>
      </c>
      <c r="J178" s="6" t="n">
        <v>47999.55</v>
      </c>
    </row>
    <row r="179" customFormat="false" ht="12.75" hidden="false" customHeight="false" outlineLevel="0" collapsed="false">
      <c r="I179" s="6" t="n">
        <v>773756.03</v>
      </c>
      <c r="J179" s="6" t="n">
        <v>44855.95</v>
      </c>
    </row>
    <row r="180" customFormat="false" ht="12.75" hidden="false" customHeight="false" outlineLevel="0" collapsed="false">
      <c r="I180" s="6" t="n">
        <v>764370.7</v>
      </c>
      <c r="J180" s="6" t="n">
        <v>49199.08</v>
      </c>
    </row>
    <row r="181" customFormat="false" ht="12.75" hidden="false" customHeight="false" outlineLevel="0" collapsed="false">
      <c r="I181" s="6" t="n">
        <v>770428.5</v>
      </c>
      <c r="J181" s="6" t="n">
        <v>40198.03</v>
      </c>
    </row>
    <row r="182" customFormat="false" ht="12.75" hidden="false" customHeight="false" outlineLevel="0" collapsed="false">
      <c r="I182" s="6" t="n">
        <v>789005.9</v>
      </c>
      <c r="J182" s="6" t="n">
        <v>82666.8</v>
      </c>
    </row>
    <row r="183" customFormat="false" ht="12.75" hidden="false" customHeight="false" outlineLevel="0" collapsed="false">
      <c r="I183" s="6" t="n">
        <v>772130.75</v>
      </c>
      <c r="J183" s="6" t="n">
        <v>40511.05</v>
      </c>
    </row>
    <row r="184" customFormat="false" ht="12.75" hidden="false" customHeight="false" outlineLevel="0" collapsed="false">
      <c r="I184" s="6" t="n">
        <v>766638.55</v>
      </c>
      <c r="J184" s="6" t="n">
        <v>49701.95</v>
      </c>
    </row>
    <row r="185" customFormat="false" ht="12.75" hidden="false" customHeight="false" outlineLevel="0" collapsed="false">
      <c r="I185" s="6" t="n">
        <v>57375.93</v>
      </c>
      <c r="J185" s="6" t="n">
        <v>-10130.38</v>
      </c>
    </row>
    <row r="186" customFormat="false" ht="12.75" hidden="false" customHeight="false" outlineLevel="0" collapsed="false">
      <c r="I186" s="6" t="n">
        <v>774521</v>
      </c>
      <c r="J186" s="6" t="n">
        <v>25655.2</v>
      </c>
    </row>
    <row r="187" customFormat="false" ht="12.75" hidden="false" customHeight="false" outlineLevel="0" collapsed="false">
      <c r="I187" s="6" t="n">
        <v>787160.38</v>
      </c>
      <c r="J187" s="6" t="n">
        <v>70143.55</v>
      </c>
    </row>
    <row r="188" customFormat="false" ht="12.75" hidden="false" customHeight="false" outlineLevel="0" collapsed="false">
      <c r="I188" s="6" t="n">
        <v>771135.68</v>
      </c>
      <c r="J188" s="6" t="n">
        <v>43496.98</v>
      </c>
    </row>
    <row r="189" customFormat="false" ht="12.75" hidden="false" customHeight="false" outlineLevel="0" collapsed="false">
      <c r="I189" s="6" t="n">
        <v>766630.38</v>
      </c>
      <c r="J189" s="6" t="n">
        <v>46488.6</v>
      </c>
    </row>
    <row r="190" customFormat="false" ht="12.75" hidden="false" customHeight="false" outlineLevel="0" collapsed="false">
      <c r="I190" s="6" t="n">
        <v>767213.78</v>
      </c>
      <c r="J190" s="6" t="n">
        <v>50059.03</v>
      </c>
    </row>
    <row r="191" customFormat="false" ht="12.75" hidden="false" customHeight="false" outlineLevel="0" collapsed="false">
      <c r="I191" s="6" t="n">
        <v>773152.28</v>
      </c>
      <c r="J191" s="6" t="n">
        <v>52927.25</v>
      </c>
    </row>
    <row r="192" customFormat="false" ht="12.75" hidden="false" customHeight="false" outlineLevel="0" collapsed="false">
      <c r="I192" s="6" t="n">
        <v>772017.15</v>
      </c>
      <c r="J192" s="6" t="n">
        <v>49791.65</v>
      </c>
    </row>
    <row r="193" customFormat="false" ht="12.75" hidden="false" customHeight="false" outlineLevel="0" collapsed="false">
      <c r="I193" s="6" t="n">
        <v>759245.05</v>
      </c>
      <c r="J193" s="6" t="n">
        <v>58649.6</v>
      </c>
    </row>
    <row r="194" customFormat="false" ht="12.75" hidden="false" customHeight="false" outlineLevel="0" collapsed="false">
      <c r="I194" s="6" t="n">
        <v>773706.25</v>
      </c>
      <c r="J194" s="6" t="n">
        <v>33348.25</v>
      </c>
    </row>
    <row r="195" customFormat="false" ht="12.75" hidden="false" customHeight="false" outlineLevel="0" collapsed="false">
      <c r="I195" s="6" t="n">
        <v>768807.4</v>
      </c>
      <c r="J195" s="6" t="n">
        <v>53728.93</v>
      </c>
    </row>
    <row r="196" customFormat="false" ht="12.75" hidden="false" customHeight="false" outlineLevel="0" collapsed="false">
      <c r="I196" s="6" t="n">
        <v>776219.95</v>
      </c>
      <c r="J196" s="6" t="n">
        <v>48545.2</v>
      </c>
    </row>
    <row r="197" customFormat="false" ht="12.75" hidden="false" customHeight="false" outlineLevel="0" collapsed="false">
      <c r="I197" s="6" t="n">
        <v>766247.1</v>
      </c>
      <c r="J197" s="6" t="n">
        <v>37821.65</v>
      </c>
    </row>
    <row r="198" customFormat="false" ht="12.75" hidden="false" customHeight="false" outlineLevel="0" collapsed="false">
      <c r="I198" s="6" t="n">
        <v>780913.93</v>
      </c>
      <c r="J198" s="6" t="n">
        <v>29722.85</v>
      </c>
    </row>
    <row r="199" customFormat="false" ht="12.75" hidden="false" customHeight="false" outlineLevel="0" collapsed="false">
      <c r="I199" s="6" t="n">
        <v>770682.63</v>
      </c>
      <c r="J199" s="6" t="n">
        <v>69035.63</v>
      </c>
    </row>
    <row r="200" customFormat="false" ht="12.75" hidden="false" customHeight="false" outlineLevel="0" collapsed="false">
      <c r="I200" s="6" t="n">
        <v>763061.98</v>
      </c>
      <c r="J200" s="6" t="n">
        <v>72493.83</v>
      </c>
    </row>
    <row r="201" customFormat="false" ht="12.75" hidden="false" customHeight="false" outlineLevel="0" collapsed="false">
      <c r="I201" s="6" t="n">
        <v>780633.98</v>
      </c>
      <c r="J201" s="6" t="n">
        <v>55104.93</v>
      </c>
    </row>
    <row r="202" customFormat="false" ht="12.75" hidden="false" customHeight="false" outlineLevel="0" collapsed="false">
      <c r="I202" s="6" t="n">
        <v>764652.88</v>
      </c>
      <c r="J202" s="6" t="n">
        <v>39927.3</v>
      </c>
    </row>
    <row r="203" customFormat="false" ht="12.75" hidden="false" customHeight="false" outlineLevel="0" collapsed="false">
      <c r="I203" s="6" t="n">
        <v>782320.38</v>
      </c>
      <c r="J203" s="6" t="n">
        <v>36800.95</v>
      </c>
    </row>
    <row r="204" customFormat="false" ht="12.75" hidden="false" customHeight="false" outlineLevel="0" collapsed="false">
      <c r="I204" s="6" t="n">
        <v>764024.35</v>
      </c>
      <c r="J204" s="6" t="n">
        <v>37532.4</v>
      </c>
    </row>
    <row r="205" customFormat="false" ht="12.75" hidden="false" customHeight="false" outlineLevel="0" collapsed="false">
      <c r="I205" s="6" t="n">
        <v>771935.23</v>
      </c>
      <c r="J205" s="6" t="n">
        <v>91572.5</v>
      </c>
    </row>
    <row r="206" customFormat="false" ht="12.75" hidden="false" customHeight="false" outlineLevel="0" collapsed="false">
      <c r="I206" s="6" t="n">
        <v>778315.1</v>
      </c>
      <c r="J206" s="6" t="n">
        <v>43625.95</v>
      </c>
    </row>
    <row r="207" customFormat="false" ht="12.75" hidden="false" customHeight="false" outlineLevel="0" collapsed="false">
      <c r="I207" s="6" t="n">
        <v>776527.18</v>
      </c>
      <c r="J207" s="6" t="n">
        <v>86889.7</v>
      </c>
    </row>
    <row r="208" customFormat="false" ht="12.75" hidden="false" customHeight="false" outlineLevel="0" collapsed="false">
      <c r="I208" s="6" t="n">
        <v>766230.88</v>
      </c>
      <c r="J208" s="6" t="n">
        <v>46476.55</v>
      </c>
    </row>
    <row r="209" customFormat="false" ht="12.75" hidden="false" customHeight="false" outlineLevel="0" collapsed="false">
      <c r="I209" s="6" t="n">
        <v>758761.83</v>
      </c>
      <c r="J209" s="6" t="n">
        <v>8851.05</v>
      </c>
    </row>
    <row r="210" customFormat="false" ht="12.75" hidden="false" customHeight="false" outlineLevel="0" collapsed="false">
      <c r="I210" s="6" t="n">
        <v>774371.63</v>
      </c>
      <c r="J210" s="6" t="n">
        <v>86633.45</v>
      </c>
    </row>
    <row r="211" customFormat="false" ht="12.75" hidden="false" customHeight="false" outlineLevel="0" collapsed="false">
      <c r="I211" s="6" t="n">
        <v>774444.65</v>
      </c>
      <c r="J211" s="6" t="n">
        <v>53431.58</v>
      </c>
    </row>
    <row r="212" customFormat="false" ht="12.75" hidden="false" customHeight="false" outlineLevel="0" collapsed="false">
      <c r="I212" s="6" t="n">
        <v>772684.08</v>
      </c>
      <c r="J212" s="6" t="n">
        <v>59452.93</v>
      </c>
    </row>
    <row r="213" customFormat="false" ht="12.75" hidden="false" customHeight="false" outlineLevel="0" collapsed="false">
      <c r="I213" s="6" t="n">
        <v>769262.2</v>
      </c>
      <c r="J213" s="6" t="n">
        <v>37951.43</v>
      </c>
    </row>
    <row r="214" customFormat="false" ht="12.75" hidden="false" customHeight="false" outlineLevel="0" collapsed="false">
      <c r="I214" s="6" t="n">
        <v>782554.55</v>
      </c>
      <c r="J214" s="6" t="n">
        <v>64767.55</v>
      </c>
    </row>
    <row r="215" customFormat="false" ht="12.75" hidden="false" customHeight="false" outlineLevel="0" collapsed="false">
      <c r="I215" s="6" t="n">
        <v>773127.63</v>
      </c>
      <c r="J215" s="6" t="n">
        <v>53357.05</v>
      </c>
    </row>
    <row r="216" customFormat="false" ht="12.75" hidden="false" customHeight="false" outlineLevel="0" collapsed="false">
      <c r="I216" s="6" t="n">
        <v>765990.95</v>
      </c>
      <c r="J216" s="6" t="n">
        <v>40750.7</v>
      </c>
    </row>
    <row r="217" customFormat="false" ht="12.75" hidden="false" customHeight="false" outlineLevel="0" collapsed="false">
      <c r="I217" s="6" t="n">
        <v>770494.18</v>
      </c>
      <c r="J217" s="6" t="n">
        <v>48324.88</v>
      </c>
    </row>
    <row r="218" customFormat="false" ht="12.75" hidden="false" customHeight="false" outlineLevel="0" collapsed="false">
      <c r="I218" s="6" t="n">
        <v>769465.78</v>
      </c>
      <c r="J218" s="6" t="n">
        <v>44221.65</v>
      </c>
    </row>
    <row r="219" customFormat="false" ht="12.75" hidden="false" customHeight="false" outlineLevel="0" collapsed="false">
      <c r="I219" s="6" t="n">
        <v>774617.93</v>
      </c>
      <c r="J219" s="6" t="n">
        <v>44376.4</v>
      </c>
    </row>
    <row r="220" customFormat="false" ht="12.75" hidden="false" customHeight="false" outlineLevel="0" collapsed="false">
      <c r="I220" s="6" t="n">
        <v>761732.88</v>
      </c>
      <c r="J220" s="6" t="n">
        <v>29584.68</v>
      </c>
    </row>
    <row r="221" customFormat="false" ht="12.75" hidden="false" customHeight="false" outlineLevel="0" collapsed="false">
      <c r="I221" s="6" t="n">
        <v>764615.23</v>
      </c>
      <c r="J221" s="6" t="n">
        <v>78577.68</v>
      </c>
    </row>
    <row r="222" customFormat="false" ht="12.75" hidden="false" customHeight="false" outlineLevel="0" collapsed="false">
      <c r="I222" s="6" t="n">
        <v>775147.58</v>
      </c>
      <c r="J222" s="6" t="n">
        <v>52971.7</v>
      </c>
    </row>
    <row r="223" customFormat="false" ht="12.75" hidden="false" customHeight="false" outlineLevel="0" collapsed="false">
      <c r="I223" s="6" t="n">
        <v>772734.13</v>
      </c>
      <c r="J223" s="6" t="n">
        <v>62856.85</v>
      </c>
    </row>
    <row r="224" customFormat="false" ht="12.75" hidden="false" customHeight="false" outlineLevel="0" collapsed="false">
      <c r="I224" s="6" t="n">
        <v>771393.18</v>
      </c>
      <c r="J224" s="6" t="n">
        <v>41880.53</v>
      </c>
    </row>
    <row r="225" customFormat="false" ht="12.75" hidden="false" customHeight="false" outlineLevel="0" collapsed="false">
      <c r="I225" s="6" t="n">
        <v>765820.88</v>
      </c>
      <c r="J225" s="6" t="n">
        <v>31539.48</v>
      </c>
    </row>
    <row r="226" customFormat="false" ht="12.75" hidden="false" customHeight="false" outlineLevel="0" collapsed="false">
      <c r="I226" s="6" t="n">
        <v>772008</v>
      </c>
      <c r="J226" s="6" t="n">
        <v>85016.58</v>
      </c>
    </row>
    <row r="227" customFormat="false" ht="12.75" hidden="false" customHeight="false" outlineLevel="0" collapsed="false">
      <c r="I227" s="6" t="n">
        <v>768979.45</v>
      </c>
      <c r="J227" s="6" t="n">
        <v>35235.65</v>
      </c>
    </row>
    <row r="228" customFormat="false" ht="12.75" hidden="false" customHeight="false" outlineLevel="0" collapsed="false">
      <c r="I228" s="6" t="n">
        <v>755614.1</v>
      </c>
      <c r="J228" s="6" t="n">
        <v>35940.68</v>
      </c>
    </row>
    <row r="229" customFormat="false" ht="12.75" hidden="false" customHeight="false" outlineLevel="0" collapsed="false">
      <c r="I229" s="6" t="n">
        <v>771412.78</v>
      </c>
      <c r="J229" s="6" t="n">
        <v>28775.48</v>
      </c>
    </row>
    <row r="230" customFormat="false" ht="12.75" hidden="false" customHeight="false" outlineLevel="0" collapsed="false">
      <c r="I230" s="6" t="n">
        <v>792612.53</v>
      </c>
      <c r="J230" s="6" t="n">
        <v>62326.73</v>
      </c>
    </row>
    <row r="231" customFormat="false" ht="12.75" hidden="false" customHeight="false" outlineLevel="0" collapsed="false">
      <c r="I231" s="6" t="n">
        <v>773525.68</v>
      </c>
      <c r="J231" s="6" t="n">
        <v>76720.85</v>
      </c>
    </row>
    <row r="232" customFormat="false" ht="12.75" hidden="false" customHeight="false" outlineLevel="0" collapsed="false">
      <c r="I232" s="6" t="n">
        <v>763524.55</v>
      </c>
      <c r="J232" s="6" t="n">
        <v>44883.23</v>
      </c>
    </row>
    <row r="233" customFormat="false" ht="12.75" hidden="false" customHeight="false" outlineLevel="0" collapsed="false">
      <c r="I233" s="6" t="n">
        <v>768645.55</v>
      </c>
      <c r="J233" s="6" t="n">
        <v>58443.3</v>
      </c>
    </row>
    <row r="234" customFormat="false" ht="12.75" hidden="false" customHeight="false" outlineLevel="0" collapsed="false">
      <c r="I234" s="6" t="n">
        <v>774251.18</v>
      </c>
      <c r="J234" s="6" t="n">
        <v>48620.5</v>
      </c>
    </row>
    <row r="235" customFormat="false" ht="12.75" hidden="false" customHeight="false" outlineLevel="0" collapsed="false">
      <c r="I235" s="6" t="n">
        <v>768545.43</v>
      </c>
      <c r="J235" s="6" t="n">
        <v>40375.33</v>
      </c>
    </row>
    <row r="236" customFormat="false" ht="12.75" hidden="false" customHeight="false" outlineLevel="0" collapsed="false">
      <c r="I236" s="6" t="n">
        <v>769366.95</v>
      </c>
      <c r="J236" s="6" t="n">
        <v>11863.85</v>
      </c>
    </row>
    <row r="237" customFormat="false" ht="12.75" hidden="false" customHeight="false" outlineLevel="0" collapsed="false">
      <c r="I237" s="6" t="n">
        <v>761812.53</v>
      </c>
      <c r="J237" s="6" t="n">
        <v>69847.68</v>
      </c>
    </row>
    <row r="238" customFormat="false" ht="12.75" hidden="false" customHeight="false" outlineLevel="0" collapsed="false">
      <c r="I238" s="6" t="n">
        <v>785714.08</v>
      </c>
      <c r="J238" s="6" t="n">
        <v>52738.78</v>
      </c>
    </row>
    <row r="239" customFormat="false" ht="12.75" hidden="false" customHeight="false" outlineLevel="0" collapsed="false">
      <c r="I239" s="6" t="n">
        <v>767946.08</v>
      </c>
      <c r="J239" s="6" t="n">
        <v>56802.93</v>
      </c>
    </row>
    <row r="240" customFormat="false" ht="12.75" hidden="false" customHeight="false" outlineLevel="0" collapsed="false">
      <c r="I240" s="6" t="n">
        <v>760031.13</v>
      </c>
      <c r="J240" s="6" t="n">
        <v>24972.2</v>
      </c>
    </row>
    <row r="241" customFormat="false" ht="12.75" hidden="false" customHeight="false" outlineLevel="0" collapsed="false">
      <c r="I241" s="6" t="n">
        <v>756792.63</v>
      </c>
      <c r="J241" s="6" t="n">
        <v>70591.83</v>
      </c>
    </row>
    <row r="242" customFormat="false" ht="12.75" hidden="false" customHeight="false" outlineLevel="0" collapsed="false">
      <c r="I242" s="6" t="n">
        <v>781934.13</v>
      </c>
      <c r="J242" s="6" t="n">
        <v>68752.68</v>
      </c>
    </row>
    <row r="243" customFormat="false" ht="12.75" hidden="false" customHeight="false" outlineLevel="0" collapsed="false">
      <c r="I243" s="6" t="n">
        <v>616016.88</v>
      </c>
      <c r="J243" s="6" t="n">
        <v>-10683.58</v>
      </c>
    </row>
    <row r="244" customFormat="false" ht="12.75" hidden="false" customHeight="false" outlineLevel="0" collapsed="false">
      <c r="I244" s="6" t="n">
        <v>787857.5</v>
      </c>
      <c r="J244" s="6" t="n">
        <v>40742.08</v>
      </c>
    </row>
    <row r="245" customFormat="false" ht="12.75" hidden="false" customHeight="false" outlineLevel="0" collapsed="false">
      <c r="I245" s="6" t="n">
        <v>761690.78</v>
      </c>
      <c r="J245" s="6" t="n">
        <v>36196.4</v>
      </c>
    </row>
    <row r="246" customFormat="false" ht="12.75" hidden="false" customHeight="false" outlineLevel="0" collapsed="false">
      <c r="I246" s="6" t="n">
        <v>764667.65</v>
      </c>
      <c r="J246" s="6" t="n">
        <v>80130.2</v>
      </c>
    </row>
    <row r="247" customFormat="false" ht="12.75" hidden="false" customHeight="false" outlineLevel="0" collapsed="false">
      <c r="I247" s="6" t="n">
        <v>776389.48</v>
      </c>
      <c r="J247" s="6" t="n">
        <v>69944.68</v>
      </c>
    </row>
    <row r="248" customFormat="false" ht="12.75" hidden="false" customHeight="false" outlineLevel="0" collapsed="false">
      <c r="I248" s="6" t="n">
        <v>764646.18</v>
      </c>
      <c r="J248" s="6" t="n">
        <v>32485.75</v>
      </c>
    </row>
    <row r="249" customFormat="false" ht="12.75" hidden="false" customHeight="false" outlineLevel="0" collapsed="false">
      <c r="I249" s="6" t="n">
        <v>780977.8</v>
      </c>
      <c r="J249" s="6" t="n">
        <v>38695.7</v>
      </c>
    </row>
    <row r="250" customFormat="false" ht="12.75" hidden="false" customHeight="false" outlineLevel="0" collapsed="false">
      <c r="I250" s="6" t="n">
        <v>760498.65</v>
      </c>
      <c r="J250" s="6" t="n">
        <v>55623.83</v>
      </c>
    </row>
    <row r="251" customFormat="false" ht="12.75" hidden="false" customHeight="false" outlineLevel="0" collapsed="false">
      <c r="I251" s="6" t="n">
        <v>145300.1</v>
      </c>
      <c r="J251" s="6" t="n">
        <v>-10102.93</v>
      </c>
    </row>
    <row r="252" customFormat="false" ht="12.75" hidden="false" customHeight="false" outlineLevel="0" collapsed="false">
      <c r="I252" s="6" t="n">
        <v>778777.8</v>
      </c>
      <c r="J252" s="6" t="n">
        <v>80092.05</v>
      </c>
    </row>
    <row r="253" customFormat="false" ht="12.75" hidden="false" customHeight="false" outlineLevel="0" collapsed="false">
      <c r="I253" s="6" t="n">
        <v>163576.43</v>
      </c>
      <c r="J253" s="6" t="n">
        <v>-10420.83</v>
      </c>
    </row>
    <row r="254" customFormat="false" ht="12.75" hidden="false" customHeight="false" outlineLevel="0" collapsed="false">
      <c r="I254" s="6" t="n">
        <v>784116.4</v>
      </c>
      <c r="J254" s="6" t="n">
        <v>40108.68</v>
      </c>
    </row>
    <row r="255" customFormat="false" ht="12.75" hidden="false" customHeight="false" outlineLevel="0" collapsed="false">
      <c r="I255" s="6" t="n">
        <v>759159.33</v>
      </c>
      <c r="J255" s="6" t="n">
        <v>58901.98</v>
      </c>
    </row>
    <row r="256" customFormat="false" ht="12.75" hidden="false" customHeight="false" outlineLevel="0" collapsed="false">
      <c r="I256" s="6" t="n">
        <v>35108.23</v>
      </c>
      <c r="J256" s="6" t="n">
        <v>-10035.8</v>
      </c>
    </row>
    <row r="257" customFormat="false" ht="12.75" hidden="false" customHeight="false" outlineLevel="0" collapsed="false">
      <c r="I257" s="6" t="n">
        <v>778227.13</v>
      </c>
      <c r="J257" s="6" t="n">
        <v>95644.25</v>
      </c>
    </row>
    <row r="258" customFormat="false" ht="12.75" hidden="false" customHeight="false" outlineLevel="0" collapsed="false">
      <c r="I258" s="6" t="n">
        <v>71008.45</v>
      </c>
      <c r="J258" s="6" t="n">
        <v>-10328.3</v>
      </c>
    </row>
    <row r="259" customFormat="false" ht="12.75" hidden="false" customHeight="false" outlineLevel="0" collapsed="false">
      <c r="I259" s="6" t="n">
        <v>765132.78</v>
      </c>
      <c r="J259" s="6" t="n">
        <v>28936.9</v>
      </c>
    </row>
    <row r="260" customFormat="false" ht="12.75" hidden="false" customHeight="false" outlineLevel="0" collapsed="false">
      <c r="I260" s="6" t="n">
        <v>773797.08</v>
      </c>
      <c r="J260" s="6" t="n">
        <v>34924.88</v>
      </c>
    </row>
    <row r="261" customFormat="false" ht="12.75" hidden="false" customHeight="false" outlineLevel="0" collapsed="false">
      <c r="I261" s="6" t="n">
        <v>785654.85</v>
      </c>
      <c r="J261" s="6" t="n">
        <v>86603.8</v>
      </c>
    </row>
    <row r="262" customFormat="false" ht="12.75" hidden="false" customHeight="false" outlineLevel="0" collapsed="false">
      <c r="I262" s="6" t="n">
        <v>776206.95</v>
      </c>
      <c r="J262" s="6" t="n">
        <v>56877.7</v>
      </c>
    </row>
    <row r="263" customFormat="false" ht="12.75" hidden="false" customHeight="false" outlineLevel="0" collapsed="false">
      <c r="I263" s="6" t="n">
        <v>34140.18</v>
      </c>
      <c r="J263" s="6" t="n">
        <v>-10072.23</v>
      </c>
    </row>
    <row r="264" customFormat="false" ht="12.75" hidden="false" customHeight="false" outlineLevel="0" collapsed="false">
      <c r="I264" s="6" t="n">
        <v>761748.33</v>
      </c>
      <c r="J264" s="6" t="n">
        <v>37156.2</v>
      </c>
    </row>
    <row r="265" customFormat="false" ht="12.75" hidden="false" customHeight="false" outlineLevel="0" collapsed="false">
      <c r="I265" s="6" t="n">
        <v>777458.18</v>
      </c>
      <c r="J265" s="6" t="n">
        <v>37579.45</v>
      </c>
    </row>
    <row r="266" customFormat="false" ht="12.75" hidden="false" customHeight="false" outlineLevel="0" collapsed="false">
      <c r="I266" s="6" t="n">
        <v>781819.68</v>
      </c>
      <c r="J266" s="6" t="n">
        <v>89620.25</v>
      </c>
    </row>
    <row r="267" customFormat="false" ht="12.75" hidden="false" customHeight="false" outlineLevel="0" collapsed="false">
      <c r="I267" s="6" t="n">
        <v>772373.45</v>
      </c>
      <c r="J267" s="6" t="n">
        <v>34902.48</v>
      </c>
    </row>
    <row r="268" customFormat="false" ht="12.75" hidden="false" customHeight="false" outlineLevel="0" collapsed="false">
      <c r="I268" s="6" t="n">
        <v>772239</v>
      </c>
      <c r="J268" s="6" t="n">
        <v>34377.33</v>
      </c>
    </row>
    <row r="269" customFormat="false" ht="12.75" hidden="false" customHeight="false" outlineLevel="0" collapsed="false">
      <c r="I269" s="6" t="n">
        <v>769981.9</v>
      </c>
      <c r="J269" s="6" t="n">
        <v>59579.28</v>
      </c>
    </row>
    <row r="270" customFormat="false" ht="12.75" hidden="false" customHeight="false" outlineLevel="0" collapsed="false">
      <c r="I270" s="6" t="n">
        <v>83783.78</v>
      </c>
      <c r="J270" s="6" t="n">
        <v>-10018.95</v>
      </c>
    </row>
    <row r="271" customFormat="false" ht="12.75" hidden="false" customHeight="false" outlineLevel="0" collapsed="false">
      <c r="I271" s="6" t="n">
        <v>777233.15</v>
      </c>
      <c r="J271" s="6" t="n">
        <v>80701.63</v>
      </c>
    </row>
    <row r="272" customFormat="false" ht="12.75" hidden="false" customHeight="false" outlineLevel="0" collapsed="false">
      <c r="I272" s="6" t="n">
        <v>777723.28</v>
      </c>
      <c r="J272" s="6" t="n">
        <v>46189.23</v>
      </c>
    </row>
    <row r="273" customFormat="false" ht="12.75" hidden="false" customHeight="false" outlineLevel="0" collapsed="false">
      <c r="I273" s="6" t="n">
        <v>771557.13</v>
      </c>
      <c r="J273" s="6" t="n">
        <v>30954.25</v>
      </c>
    </row>
    <row r="274" customFormat="false" ht="12.75" hidden="false" customHeight="false" outlineLevel="0" collapsed="false">
      <c r="I274" s="6" t="n">
        <v>760909.2</v>
      </c>
      <c r="J274" s="6" t="n">
        <v>41100.95</v>
      </c>
    </row>
    <row r="275" customFormat="false" ht="12.75" hidden="false" customHeight="false" outlineLevel="0" collapsed="false">
      <c r="I275" s="6" t="n">
        <v>768114.85</v>
      </c>
      <c r="J275" s="6" t="n">
        <v>62824.2</v>
      </c>
    </row>
    <row r="276" customFormat="false" ht="12.75" hidden="false" customHeight="false" outlineLevel="0" collapsed="false">
      <c r="I276" s="6" t="n">
        <v>779155.53</v>
      </c>
      <c r="J276" s="6" t="n">
        <v>42538.68</v>
      </c>
    </row>
    <row r="277" customFormat="false" ht="12.75" hidden="false" customHeight="false" outlineLevel="0" collapsed="false">
      <c r="I277" s="6" t="n">
        <v>774173.33</v>
      </c>
      <c r="J277" s="6" t="n">
        <v>53712.93</v>
      </c>
    </row>
    <row r="278" customFormat="false" ht="12.75" hidden="false" customHeight="false" outlineLevel="0" collapsed="false">
      <c r="I278" s="6" t="n">
        <v>781552.93</v>
      </c>
      <c r="J278" s="6" t="n">
        <v>37778.9</v>
      </c>
    </row>
    <row r="279" customFormat="false" ht="12.75" hidden="false" customHeight="false" outlineLevel="0" collapsed="false">
      <c r="I279" s="6" t="n">
        <v>771847.53</v>
      </c>
      <c r="J279" s="6" t="n">
        <v>35320.13</v>
      </c>
    </row>
    <row r="280" customFormat="false" ht="12.75" hidden="false" customHeight="false" outlineLevel="0" collapsed="false">
      <c r="I280" s="6" t="n">
        <v>763312.15</v>
      </c>
      <c r="J280" s="6" t="n">
        <v>61041.5</v>
      </c>
    </row>
    <row r="281" customFormat="false" ht="12.75" hidden="false" customHeight="false" outlineLevel="0" collapsed="false">
      <c r="I281" s="6" t="n">
        <v>781962.9</v>
      </c>
      <c r="J281" s="6" t="n">
        <v>30207.1</v>
      </c>
    </row>
    <row r="282" customFormat="false" ht="12.75" hidden="false" customHeight="false" outlineLevel="0" collapsed="false">
      <c r="I282" s="6" t="n">
        <v>771049.63</v>
      </c>
      <c r="J282" s="6" t="n">
        <v>70374.78</v>
      </c>
    </row>
    <row r="283" customFormat="false" ht="12.75" hidden="false" customHeight="false" outlineLevel="0" collapsed="false">
      <c r="I283" s="6" t="n">
        <v>765342.43</v>
      </c>
      <c r="J283" s="6" t="n">
        <v>42652.45</v>
      </c>
    </row>
    <row r="284" customFormat="false" ht="12.75" hidden="false" customHeight="false" outlineLevel="0" collapsed="false">
      <c r="I284" s="6" t="n">
        <v>758514.28</v>
      </c>
      <c r="J284" s="6" t="n">
        <v>23823.5</v>
      </c>
    </row>
    <row r="285" customFormat="false" ht="12.75" hidden="false" customHeight="false" outlineLevel="0" collapsed="false">
      <c r="I285" s="6" t="n">
        <v>762997.6</v>
      </c>
      <c r="J285" s="6" t="n">
        <v>75138.6</v>
      </c>
    </row>
    <row r="286" customFormat="false" ht="12.75" hidden="false" customHeight="false" outlineLevel="0" collapsed="false">
      <c r="I286" s="6" t="n">
        <v>779771.5</v>
      </c>
      <c r="J286" s="6" t="n">
        <v>36826.2</v>
      </c>
    </row>
    <row r="287" customFormat="false" ht="12.75" hidden="false" customHeight="false" outlineLevel="0" collapsed="false">
      <c r="I287" s="6" t="n">
        <v>774633.33</v>
      </c>
      <c r="J287" s="6" t="n">
        <v>75563.3</v>
      </c>
    </row>
    <row r="288" customFormat="false" ht="12.75" hidden="false" customHeight="false" outlineLevel="0" collapsed="false">
      <c r="I288" s="6" t="n">
        <v>762649.8</v>
      </c>
      <c r="J288" s="6" t="n">
        <v>45088.25</v>
      </c>
    </row>
    <row r="289" customFormat="false" ht="12.75" hidden="false" customHeight="false" outlineLevel="0" collapsed="false">
      <c r="I289" s="6" t="n">
        <v>790592</v>
      </c>
      <c r="J289" s="6" t="n">
        <v>65069.05</v>
      </c>
    </row>
    <row r="290" customFormat="false" ht="12.75" hidden="false" customHeight="false" outlineLevel="0" collapsed="false">
      <c r="I290" s="6" t="n">
        <v>79154.35</v>
      </c>
      <c r="J290" s="6" t="n">
        <v>-10099.33</v>
      </c>
    </row>
    <row r="291" customFormat="false" ht="12.75" hidden="false" customHeight="false" outlineLevel="0" collapsed="false">
      <c r="I291" s="6" t="n">
        <v>755452.35</v>
      </c>
      <c r="J291" s="6" t="n">
        <v>64637.95</v>
      </c>
    </row>
    <row r="292" customFormat="false" ht="12.75" hidden="false" customHeight="false" outlineLevel="0" collapsed="false">
      <c r="I292" s="6" t="n">
        <v>369517.75</v>
      </c>
      <c r="J292" s="6" t="n">
        <v>-10315.95</v>
      </c>
    </row>
    <row r="293" customFormat="false" ht="12.75" hidden="false" customHeight="false" outlineLevel="0" collapsed="false">
      <c r="I293" s="6" t="n">
        <v>773189.73</v>
      </c>
      <c r="J293" s="6" t="n">
        <v>85449.13</v>
      </c>
    </row>
    <row r="294" customFormat="false" ht="12.75" hidden="false" customHeight="false" outlineLevel="0" collapsed="false">
      <c r="I294" s="6" t="n">
        <v>787357.4</v>
      </c>
      <c r="J294" s="6" t="n">
        <v>63427.95</v>
      </c>
    </row>
    <row r="295" customFormat="false" ht="12.75" hidden="false" customHeight="false" outlineLevel="0" collapsed="false">
      <c r="I295" s="6" t="n">
        <v>29003.55</v>
      </c>
      <c r="J295" s="6" t="n">
        <v>-10123.85</v>
      </c>
    </row>
    <row r="296" customFormat="false" ht="12.75" hidden="false" customHeight="false" outlineLevel="0" collapsed="false">
      <c r="I296" s="6" t="n">
        <v>750719.23</v>
      </c>
      <c r="J296" s="6" t="n">
        <v>72230.53</v>
      </c>
    </row>
    <row r="297" customFormat="false" ht="12.75" hidden="false" customHeight="false" outlineLevel="0" collapsed="false">
      <c r="I297" s="6" t="n">
        <v>98754.05</v>
      </c>
      <c r="J297" s="6" t="n">
        <v>-10176.85</v>
      </c>
    </row>
    <row r="298" customFormat="false" ht="12.75" hidden="false" customHeight="false" outlineLevel="0" collapsed="false">
      <c r="I298" s="6" t="n">
        <v>772517.75</v>
      </c>
      <c r="J298" s="6" t="n">
        <v>83240.35</v>
      </c>
    </row>
    <row r="299" customFormat="false" ht="12.75" hidden="false" customHeight="false" outlineLevel="0" collapsed="false">
      <c r="I299" s="6" t="n">
        <v>780318.9</v>
      </c>
      <c r="J299" s="6" t="n">
        <v>67203</v>
      </c>
    </row>
    <row r="300" customFormat="false" ht="12.75" hidden="false" customHeight="false" outlineLevel="0" collapsed="false">
      <c r="I300" s="6" t="n">
        <v>781137.38</v>
      </c>
      <c r="J300" s="6" t="n">
        <v>50581.05</v>
      </c>
    </row>
    <row r="301" customFormat="false" ht="12.75" hidden="false" customHeight="false" outlineLevel="0" collapsed="false">
      <c r="I301" s="6" t="n">
        <v>764326.88</v>
      </c>
      <c r="J301" s="6" t="n">
        <v>50809.88</v>
      </c>
    </row>
    <row r="302" customFormat="false" ht="12.75" hidden="false" customHeight="false" outlineLevel="0" collapsed="false">
      <c r="I302" s="6" t="n">
        <v>761908.43</v>
      </c>
      <c r="J302" s="6" t="n">
        <v>29697.45</v>
      </c>
    </row>
    <row r="303" customFormat="false" ht="12.75" hidden="false" customHeight="false" outlineLevel="0" collapsed="false">
      <c r="I303" s="6" t="n">
        <v>136693.1</v>
      </c>
      <c r="J303" s="6" t="n">
        <v>-10136.55</v>
      </c>
    </row>
    <row r="304" customFormat="false" ht="12.75" hidden="false" customHeight="false" outlineLevel="0" collapsed="false">
      <c r="I304" s="6" t="n">
        <v>780006.38</v>
      </c>
      <c r="J304" s="6" t="n">
        <v>72786.9</v>
      </c>
    </row>
    <row r="305" customFormat="false" ht="12.75" hidden="false" customHeight="false" outlineLevel="0" collapsed="false">
      <c r="I305" s="6" t="n">
        <v>769244.63</v>
      </c>
      <c r="J305" s="6" t="n">
        <v>40020.4</v>
      </c>
    </row>
    <row r="306" customFormat="false" ht="12.75" hidden="false" customHeight="false" outlineLevel="0" collapsed="false">
      <c r="I306" s="6" t="n">
        <v>772925.05</v>
      </c>
      <c r="J306" s="6" t="n">
        <v>52912.08</v>
      </c>
    </row>
    <row r="307" customFormat="false" ht="12.75" hidden="false" customHeight="false" outlineLevel="0" collapsed="false">
      <c r="I307" s="6" t="n">
        <v>757481.03</v>
      </c>
      <c r="J307" s="6" t="n">
        <v>57845.38</v>
      </c>
    </row>
    <row r="308" customFormat="false" ht="12.75" hidden="false" customHeight="false" outlineLevel="0" collapsed="false">
      <c r="I308" s="6" t="n">
        <v>753463.08</v>
      </c>
      <c r="J308" s="6" t="n">
        <v>60446.98</v>
      </c>
    </row>
    <row r="309" customFormat="false" ht="12.75" hidden="false" customHeight="false" outlineLevel="0" collapsed="false">
      <c r="I309" s="6" t="n">
        <v>760363.3</v>
      </c>
      <c r="J309" s="6" t="n">
        <v>21902.43</v>
      </c>
    </row>
    <row r="310" customFormat="false" ht="12.75" hidden="false" customHeight="false" outlineLevel="0" collapsed="false">
      <c r="I310" s="6" t="n">
        <v>126426.33</v>
      </c>
      <c r="J310" s="6" t="n">
        <v>-10296.63</v>
      </c>
    </row>
    <row r="311" customFormat="false" ht="12.75" hidden="false" customHeight="false" outlineLevel="0" collapsed="false">
      <c r="I311" s="6" t="n">
        <v>772000.63</v>
      </c>
      <c r="J311" s="6" t="n">
        <v>77825.68</v>
      </c>
    </row>
    <row r="312" customFormat="false" ht="12.75" hidden="false" customHeight="false" outlineLevel="0" collapsed="false">
      <c r="I312" s="6" t="n">
        <v>759239.85</v>
      </c>
      <c r="J312" s="6" t="n">
        <v>56778.85</v>
      </c>
    </row>
    <row r="313" customFormat="false" ht="12.75" hidden="false" customHeight="false" outlineLevel="0" collapsed="false">
      <c r="I313" s="6" t="n">
        <v>754485.05</v>
      </c>
      <c r="J313" s="6" t="n">
        <v>65083.08</v>
      </c>
    </row>
    <row r="314" customFormat="false" ht="12.75" hidden="false" customHeight="false" outlineLevel="0" collapsed="false">
      <c r="I314" s="6" t="n">
        <v>760450.7</v>
      </c>
      <c r="J314" s="6" t="n">
        <v>13682.4</v>
      </c>
    </row>
    <row r="315" customFormat="false" ht="12.75" hidden="false" customHeight="false" outlineLevel="0" collapsed="false">
      <c r="I315" s="6" t="n">
        <v>92177.88</v>
      </c>
      <c r="J315" s="6" t="n">
        <v>-10005.85</v>
      </c>
    </row>
    <row r="316" customFormat="false" ht="12.75" hidden="false" customHeight="false" outlineLevel="0" collapsed="false">
      <c r="I316" s="6" t="n">
        <v>762193.9</v>
      </c>
      <c r="J316" s="6" t="n">
        <v>13461.43</v>
      </c>
    </row>
    <row r="317" customFormat="false" ht="12.75" hidden="false" customHeight="false" outlineLevel="0" collapsed="false">
      <c r="I317" s="6" t="n">
        <v>776978.85</v>
      </c>
      <c r="J317" s="6" t="n">
        <v>78716.88</v>
      </c>
    </row>
    <row r="318" customFormat="false" ht="12.75" hidden="false" customHeight="false" outlineLevel="0" collapsed="false">
      <c r="I318" s="6" t="n">
        <v>74105.03</v>
      </c>
      <c r="J318" s="6" t="n">
        <v>-10111.15</v>
      </c>
    </row>
    <row r="319" customFormat="false" ht="12.75" hidden="false" customHeight="false" outlineLevel="0" collapsed="false">
      <c r="I319" s="6" t="n">
        <v>773450.03</v>
      </c>
      <c r="J319" s="6" t="n">
        <v>79618.73</v>
      </c>
    </row>
    <row r="320" customFormat="false" ht="12.75" hidden="false" customHeight="false" outlineLevel="0" collapsed="false">
      <c r="I320" s="6" t="n">
        <v>770057.33</v>
      </c>
      <c r="J320" s="6" t="n">
        <v>41221.98</v>
      </c>
    </row>
    <row r="321" customFormat="false" ht="12.75" hidden="false" customHeight="false" outlineLevel="0" collapsed="false">
      <c r="I321" s="6" t="n">
        <v>763943.9</v>
      </c>
      <c r="J321" s="6" t="n">
        <v>15554.25</v>
      </c>
    </row>
    <row r="322" customFormat="false" ht="12.75" hidden="false" customHeight="false" outlineLevel="0" collapsed="false">
      <c r="I322" s="6" t="n">
        <v>773700.43</v>
      </c>
      <c r="J322" s="6" t="n">
        <v>70283.68</v>
      </c>
    </row>
    <row r="323" customFormat="false" ht="12.75" hidden="false" customHeight="false" outlineLevel="0" collapsed="false">
      <c r="I323" s="6" t="n">
        <v>770569.98</v>
      </c>
      <c r="J323" s="6" t="n">
        <v>38562.9</v>
      </c>
    </row>
    <row r="324" customFormat="false" ht="12.75" hidden="false" customHeight="false" outlineLevel="0" collapsed="false">
      <c r="I324" s="6" t="n">
        <v>768632.43</v>
      </c>
      <c r="J324" s="6" t="n">
        <v>45856.28</v>
      </c>
    </row>
    <row r="325" customFormat="false" ht="12.75" hidden="false" customHeight="false" outlineLevel="0" collapsed="false">
      <c r="I325" s="6" t="n">
        <v>64521.48</v>
      </c>
      <c r="J325" s="6" t="n">
        <v>-10248.08</v>
      </c>
    </row>
    <row r="326" customFormat="false" ht="12.75" hidden="false" customHeight="false" outlineLevel="0" collapsed="false">
      <c r="I326" s="6" t="n">
        <v>783585.6</v>
      </c>
      <c r="J326" s="6" t="n">
        <v>84282.23</v>
      </c>
    </row>
    <row r="327" customFormat="false" ht="12.75" hidden="false" customHeight="false" outlineLevel="0" collapsed="false">
      <c r="I327" s="6" t="n">
        <v>761674</v>
      </c>
      <c r="J327" s="6" t="n">
        <v>47911.15</v>
      </c>
    </row>
    <row r="328" customFormat="false" ht="12.75" hidden="false" customHeight="false" outlineLevel="0" collapsed="false">
      <c r="I328" s="6" t="n">
        <v>765278.63</v>
      </c>
      <c r="J328" s="6" t="n">
        <v>36052.88</v>
      </c>
    </row>
    <row r="329" customFormat="false" ht="12.75" hidden="false" customHeight="false" outlineLevel="0" collapsed="false">
      <c r="I329" s="6" t="n">
        <v>765495.2</v>
      </c>
      <c r="J329" s="6" t="n">
        <v>28290.95</v>
      </c>
    </row>
    <row r="330" customFormat="false" ht="12.75" hidden="false" customHeight="false" outlineLevel="0" collapsed="false">
      <c r="I330" s="6" t="n">
        <v>775994.25</v>
      </c>
      <c r="J330" s="6" t="n">
        <v>39440.28</v>
      </c>
    </row>
    <row r="331" customFormat="false" ht="12.75" hidden="false" customHeight="false" outlineLevel="0" collapsed="false">
      <c r="I331" s="6" t="n">
        <v>780070.13</v>
      </c>
      <c r="J331" s="6" t="n">
        <v>73843.6</v>
      </c>
    </row>
    <row r="332" customFormat="false" ht="12.75" hidden="false" customHeight="false" outlineLevel="0" collapsed="false">
      <c r="I332" s="6" t="n">
        <v>758362.83</v>
      </c>
      <c r="J332" s="6" t="n">
        <v>59311.03</v>
      </c>
    </row>
    <row r="333" customFormat="false" ht="12.75" hidden="false" customHeight="false" outlineLevel="0" collapsed="false">
      <c r="I333" s="6" t="n">
        <v>773458.95</v>
      </c>
      <c r="J333" s="6" t="n">
        <v>25090.73</v>
      </c>
    </row>
    <row r="334" customFormat="false" ht="12.75" hidden="false" customHeight="false" outlineLevel="0" collapsed="false">
      <c r="I334" s="6" t="n">
        <v>761247.05</v>
      </c>
      <c r="J334" s="6" t="n">
        <v>44624.48</v>
      </c>
    </row>
    <row r="335" customFormat="false" ht="12.75" hidden="false" customHeight="false" outlineLevel="0" collapsed="false">
      <c r="I335" s="6" t="n">
        <v>767758.6</v>
      </c>
      <c r="J335" s="6" t="n">
        <v>58065.8</v>
      </c>
    </row>
    <row r="336" customFormat="false" ht="12.75" hidden="false" customHeight="false" outlineLevel="0" collapsed="false">
      <c r="I336" s="6" t="n">
        <v>776519.1</v>
      </c>
      <c r="J336" s="6" t="n">
        <v>30644.95</v>
      </c>
    </row>
    <row r="337" customFormat="false" ht="12.75" hidden="false" customHeight="false" outlineLevel="0" collapsed="false">
      <c r="I337" s="6" t="n">
        <v>761867.7</v>
      </c>
      <c r="J337" s="6" t="n">
        <v>41881.73</v>
      </c>
    </row>
    <row r="338" customFormat="false" ht="12.75" hidden="false" customHeight="false" outlineLevel="0" collapsed="false">
      <c r="I338" s="6" t="n">
        <v>772745.45</v>
      </c>
      <c r="J338" s="6" t="n">
        <v>35011.03</v>
      </c>
    </row>
    <row r="339" customFormat="false" ht="12.75" hidden="false" customHeight="false" outlineLevel="0" collapsed="false">
      <c r="I339" s="6" t="n">
        <v>758056.1</v>
      </c>
      <c r="J339" s="6" t="n">
        <v>34900.15</v>
      </c>
    </row>
    <row r="340" customFormat="false" ht="12.75" hidden="false" customHeight="false" outlineLevel="0" collapsed="false">
      <c r="I340" s="6" t="n">
        <v>752463.9</v>
      </c>
      <c r="J340" s="6" t="n">
        <v>34994.08</v>
      </c>
    </row>
    <row r="341" customFormat="false" ht="12.75" hidden="false" customHeight="false" outlineLevel="0" collapsed="false">
      <c r="I341" s="6" t="n">
        <v>768315.8</v>
      </c>
      <c r="J341" s="6" t="n">
        <v>53319.08</v>
      </c>
    </row>
    <row r="342" customFormat="false" ht="12.75" hidden="false" customHeight="false" outlineLevel="0" collapsed="false">
      <c r="I342" s="6" t="n">
        <v>768799.58</v>
      </c>
      <c r="J342" s="6" t="n">
        <v>36701.65</v>
      </c>
    </row>
    <row r="343" customFormat="false" ht="12.75" hidden="false" customHeight="false" outlineLevel="0" collapsed="false">
      <c r="I343" s="6" t="n">
        <v>784099.23</v>
      </c>
      <c r="J343" s="6" t="n">
        <v>47283.8</v>
      </c>
    </row>
    <row r="344" customFormat="false" ht="12.75" hidden="false" customHeight="false" outlineLevel="0" collapsed="false">
      <c r="I344" s="6" t="n">
        <v>756557.88</v>
      </c>
      <c r="J344" s="6" t="n">
        <v>70891.28</v>
      </c>
    </row>
    <row r="345" customFormat="false" ht="12.75" hidden="false" customHeight="false" outlineLevel="0" collapsed="false">
      <c r="I345" s="6" t="n">
        <v>757315.3</v>
      </c>
      <c r="J345" s="6" t="n">
        <v>44763.2</v>
      </c>
    </row>
    <row r="346" customFormat="false" ht="12.75" hidden="false" customHeight="false" outlineLevel="0" collapsed="false">
      <c r="I346" s="6" t="n">
        <v>770688.33</v>
      </c>
      <c r="J346" s="6" t="n">
        <v>42843.25</v>
      </c>
    </row>
    <row r="347" customFormat="false" ht="12.75" hidden="false" customHeight="false" outlineLevel="0" collapsed="false">
      <c r="I347" s="6" t="n">
        <v>768937.18</v>
      </c>
      <c r="J347" s="6" t="n">
        <v>59938.43</v>
      </c>
    </row>
    <row r="348" customFormat="false" ht="12.75" hidden="false" customHeight="false" outlineLevel="0" collapsed="false">
      <c r="I348" s="6" t="n">
        <v>756971.03</v>
      </c>
      <c r="J348" s="6" t="n">
        <v>21669.6</v>
      </c>
    </row>
    <row r="349" customFormat="false" ht="12.75" hidden="false" customHeight="false" outlineLevel="0" collapsed="false">
      <c r="I349" s="6" t="n">
        <v>784160.53</v>
      </c>
      <c r="J349" s="6" t="n">
        <v>72902.03</v>
      </c>
    </row>
    <row r="350" customFormat="false" ht="12.75" hidden="false" customHeight="false" outlineLevel="0" collapsed="false">
      <c r="I350" s="6" t="n">
        <v>761208.08</v>
      </c>
      <c r="J350" s="6" t="n">
        <v>27087.05</v>
      </c>
    </row>
    <row r="351" customFormat="false" ht="12.75" hidden="false" customHeight="false" outlineLevel="0" collapsed="false">
      <c r="I351" s="6" t="n">
        <v>781563.95</v>
      </c>
      <c r="J351" s="6" t="n">
        <v>53464.15</v>
      </c>
    </row>
    <row r="352" customFormat="false" ht="12.75" hidden="false" customHeight="false" outlineLevel="0" collapsed="false">
      <c r="I352" s="6" t="n">
        <v>768185.55</v>
      </c>
      <c r="J352" s="6" t="n">
        <v>65987.6</v>
      </c>
    </row>
    <row r="353" customFormat="false" ht="12.75" hidden="false" customHeight="false" outlineLevel="0" collapsed="false">
      <c r="I353" s="6" t="n">
        <v>759115.08</v>
      </c>
      <c r="J353" s="6" t="n">
        <v>19819.03</v>
      </c>
    </row>
    <row r="354" customFormat="false" ht="12.75" hidden="false" customHeight="false" outlineLevel="0" collapsed="false">
      <c r="I354" s="6" t="n">
        <v>759808.95</v>
      </c>
      <c r="J354" s="6" t="n">
        <v>65660.95</v>
      </c>
    </row>
    <row r="355" customFormat="false" ht="12.75" hidden="false" customHeight="false" outlineLevel="0" collapsed="false">
      <c r="I355" s="6" t="n">
        <v>777422.55</v>
      </c>
      <c r="J355" s="6" t="n">
        <v>48131.63</v>
      </c>
    </row>
    <row r="356" customFormat="false" ht="12.75" hidden="false" customHeight="false" outlineLevel="0" collapsed="false">
      <c r="I356" s="6" t="n">
        <v>764300.23</v>
      </c>
      <c r="J356" s="6" t="n">
        <v>35710.75</v>
      </c>
    </row>
    <row r="357" customFormat="false" ht="12.75" hidden="false" customHeight="false" outlineLevel="0" collapsed="false">
      <c r="I357" s="6" t="n">
        <v>762463.65</v>
      </c>
      <c r="J357" s="6" t="n">
        <v>19684.13</v>
      </c>
    </row>
    <row r="358" customFormat="false" ht="12.75" hidden="false" customHeight="false" outlineLevel="0" collapsed="false">
      <c r="I358" s="6" t="n">
        <v>786418.65</v>
      </c>
      <c r="J358" s="6" t="n">
        <v>62581.3</v>
      </c>
    </row>
    <row r="359" customFormat="false" ht="12.75" hidden="false" customHeight="false" outlineLevel="0" collapsed="false">
      <c r="I359" s="6" t="n">
        <v>764853.85</v>
      </c>
      <c r="J359" s="6" t="n">
        <v>60326.73</v>
      </c>
    </row>
    <row r="360" customFormat="false" ht="12.75" hidden="false" customHeight="false" outlineLevel="0" collapsed="false">
      <c r="I360" s="6" t="n">
        <v>778723.25</v>
      </c>
      <c r="J360" s="6" t="n">
        <v>43482.55</v>
      </c>
    </row>
    <row r="361" customFormat="false" ht="12.75" hidden="false" customHeight="false" outlineLevel="0" collapsed="false">
      <c r="I361" s="6" t="n">
        <v>769624.5</v>
      </c>
      <c r="J361" s="6" t="n">
        <v>49278.28</v>
      </c>
    </row>
    <row r="362" customFormat="false" ht="12.75" hidden="false" customHeight="false" outlineLevel="0" collapsed="false">
      <c r="I362" s="6" t="n">
        <v>787605.75</v>
      </c>
      <c r="J362" s="6" t="n">
        <v>61535.48</v>
      </c>
    </row>
    <row r="363" customFormat="false" ht="12.75" hidden="false" customHeight="false" outlineLevel="0" collapsed="false">
      <c r="I363" s="6" t="n">
        <v>205055.7</v>
      </c>
      <c r="J363" s="6" t="n">
        <v>-10623.73</v>
      </c>
    </row>
    <row r="364" customFormat="false" ht="12.75" hidden="false" customHeight="false" outlineLevel="0" collapsed="false">
      <c r="I364" s="6" t="n">
        <v>761992.1</v>
      </c>
      <c r="J364" s="6" t="n">
        <v>61014.05</v>
      </c>
    </row>
    <row r="365" customFormat="false" ht="12.75" hidden="false" customHeight="false" outlineLevel="0" collapsed="false">
      <c r="I365" s="6" t="n">
        <v>773767.73</v>
      </c>
      <c r="J365" s="6" t="n">
        <v>31306.6</v>
      </c>
    </row>
    <row r="366" customFormat="false" ht="12.75" hidden="false" customHeight="false" outlineLevel="0" collapsed="false">
      <c r="I366" s="6" t="n">
        <v>773349.18</v>
      </c>
      <c r="J366" s="6" t="n">
        <v>49073.18</v>
      </c>
    </row>
    <row r="367" customFormat="false" ht="12.75" hidden="false" customHeight="false" outlineLevel="0" collapsed="false">
      <c r="I367" s="6" t="n">
        <v>792390.5</v>
      </c>
      <c r="J367" s="6" t="n">
        <v>50730.1</v>
      </c>
    </row>
    <row r="368" customFormat="false" ht="12.75" hidden="false" customHeight="false" outlineLevel="0" collapsed="false">
      <c r="I368" s="6" t="n">
        <v>773287.98</v>
      </c>
      <c r="J368" s="6" t="n">
        <v>34579.65</v>
      </c>
    </row>
    <row r="369" customFormat="false" ht="12.75" hidden="false" customHeight="false" outlineLevel="0" collapsed="false">
      <c r="I369" s="6" t="n">
        <v>779441.2</v>
      </c>
      <c r="J369" s="6" t="n">
        <v>38468.8</v>
      </c>
    </row>
    <row r="370" customFormat="false" ht="12.75" hidden="false" customHeight="false" outlineLevel="0" collapsed="false">
      <c r="I370" s="6" t="n">
        <v>137046.98</v>
      </c>
      <c r="J370" s="6" t="n">
        <v>-10078.6</v>
      </c>
    </row>
    <row r="371" customFormat="false" ht="12.75" hidden="false" customHeight="false" outlineLevel="0" collapsed="false">
      <c r="I371" s="6" t="n">
        <v>767967.75</v>
      </c>
      <c r="J371" s="6" t="n">
        <v>42634.03</v>
      </c>
    </row>
    <row r="372" customFormat="false" ht="12.75" hidden="false" customHeight="false" outlineLevel="0" collapsed="false">
      <c r="I372" s="6" t="n">
        <v>763144.3</v>
      </c>
      <c r="J372" s="6" t="n">
        <v>29922.45</v>
      </c>
    </row>
    <row r="373" customFormat="false" ht="12.75" hidden="false" customHeight="false" outlineLevel="0" collapsed="false">
      <c r="I373" s="6" t="n">
        <v>777768.88</v>
      </c>
      <c r="J373" s="6" t="n">
        <v>72574.75</v>
      </c>
    </row>
    <row r="374" customFormat="false" ht="12.75" hidden="false" customHeight="false" outlineLevel="0" collapsed="false">
      <c r="I374" s="6" t="n">
        <v>769918.15</v>
      </c>
      <c r="J374" s="6" t="n">
        <v>16453.15</v>
      </c>
    </row>
    <row r="375" customFormat="false" ht="12.75" hidden="false" customHeight="false" outlineLevel="0" collapsed="false">
      <c r="I375" s="6" t="n">
        <v>770213.83</v>
      </c>
      <c r="J375" s="6" t="n">
        <v>46303.85</v>
      </c>
    </row>
    <row r="376" customFormat="false" ht="12.75" hidden="false" customHeight="false" outlineLevel="0" collapsed="false">
      <c r="I376" s="6" t="n">
        <v>764636.85</v>
      </c>
      <c r="J376" s="6" t="n">
        <v>46196.83</v>
      </c>
    </row>
    <row r="377" customFormat="false" ht="12.75" hidden="false" customHeight="false" outlineLevel="0" collapsed="false">
      <c r="I377" s="6" t="n">
        <v>769557.33</v>
      </c>
      <c r="J377" s="6" t="n">
        <v>67466.53</v>
      </c>
    </row>
    <row r="378" customFormat="false" ht="12.75" hidden="false" customHeight="false" outlineLevel="0" collapsed="false">
      <c r="I378" s="6" t="n">
        <v>777960</v>
      </c>
      <c r="J378" s="6" t="n">
        <v>67571.5</v>
      </c>
    </row>
    <row r="379" customFormat="false" ht="12.75" hidden="false" customHeight="false" outlineLevel="0" collapsed="false">
      <c r="I379" s="6" t="n">
        <v>756027.9</v>
      </c>
      <c r="J379" s="6" t="n">
        <v>37193.03</v>
      </c>
    </row>
    <row r="380" customFormat="false" ht="12.75" hidden="false" customHeight="false" outlineLevel="0" collapsed="false">
      <c r="I380" s="6" t="n">
        <v>766508.43</v>
      </c>
      <c r="J380" s="6" t="n">
        <v>16236.58</v>
      </c>
    </row>
    <row r="381" customFormat="false" ht="12.75" hidden="false" customHeight="false" outlineLevel="0" collapsed="false">
      <c r="I381" s="6" t="n">
        <v>788267.58</v>
      </c>
      <c r="J381" s="6" t="n">
        <v>58497.3</v>
      </c>
    </row>
    <row r="382" customFormat="false" ht="12.75" hidden="false" customHeight="false" outlineLevel="0" collapsed="false">
      <c r="I382" s="6" t="n">
        <v>769211.13</v>
      </c>
      <c r="J382" s="6" t="n">
        <v>50963.85</v>
      </c>
    </row>
    <row r="383" customFormat="false" ht="12.75" hidden="false" customHeight="false" outlineLevel="0" collapsed="false">
      <c r="I383" s="6" t="n">
        <v>774688.18</v>
      </c>
      <c r="J383" s="6" t="n">
        <v>60124.28</v>
      </c>
    </row>
    <row r="384" customFormat="false" ht="12.75" hidden="false" customHeight="false" outlineLevel="0" collapsed="false">
      <c r="I384" s="6" t="n">
        <v>766975.6</v>
      </c>
      <c r="J384" s="6" t="n">
        <v>53509.13</v>
      </c>
    </row>
    <row r="385" customFormat="false" ht="12.75" hidden="false" customHeight="false" outlineLevel="0" collapsed="false">
      <c r="I385" s="6" t="n">
        <v>777116.85</v>
      </c>
      <c r="J385" s="6" t="n">
        <v>53935.8</v>
      </c>
    </row>
    <row r="386" customFormat="false" ht="12.75" hidden="false" customHeight="false" outlineLevel="0" collapsed="false">
      <c r="I386" s="6" t="n">
        <v>772840.83</v>
      </c>
      <c r="J386" s="6" t="n">
        <v>63575.18</v>
      </c>
    </row>
    <row r="387" customFormat="false" ht="12.75" hidden="false" customHeight="false" outlineLevel="0" collapsed="false">
      <c r="I387" s="6" t="n">
        <v>762768.35</v>
      </c>
      <c r="J387" s="6" t="n">
        <v>47718.55</v>
      </c>
    </row>
    <row r="388" customFormat="false" ht="12.75" hidden="false" customHeight="false" outlineLevel="0" collapsed="false">
      <c r="I388" s="6" t="n">
        <v>767324.53</v>
      </c>
      <c r="J388" s="6" t="n">
        <v>45868.33</v>
      </c>
    </row>
    <row r="389" customFormat="false" ht="12.75" hidden="false" customHeight="false" outlineLevel="0" collapsed="false">
      <c r="I389" s="6" t="n">
        <v>773296.08</v>
      </c>
      <c r="J389" s="6" t="n">
        <v>44859.65</v>
      </c>
    </row>
    <row r="390" customFormat="false" ht="12.75" hidden="false" customHeight="false" outlineLevel="0" collapsed="false">
      <c r="I390" s="6" t="n">
        <v>773604.05</v>
      </c>
      <c r="J390" s="6" t="n">
        <v>50475.95</v>
      </c>
    </row>
    <row r="391" customFormat="false" ht="12.75" hidden="false" customHeight="false" outlineLevel="0" collapsed="false">
      <c r="I391" s="6" t="n">
        <v>781865.68</v>
      </c>
      <c r="J391" s="6" t="n">
        <v>65814.83</v>
      </c>
    </row>
    <row r="392" customFormat="false" ht="12.75" hidden="false" customHeight="false" outlineLevel="0" collapsed="false">
      <c r="I392" s="6" t="n">
        <v>769201.03</v>
      </c>
      <c r="J392" s="6" t="n">
        <v>57332.18</v>
      </c>
    </row>
    <row r="393" customFormat="false" ht="12.75" hidden="false" customHeight="false" outlineLevel="0" collapsed="false">
      <c r="I393" s="6" t="n">
        <v>767893.38</v>
      </c>
      <c r="J393" s="6" t="n">
        <v>43084.95</v>
      </c>
    </row>
    <row r="394" customFormat="false" ht="12.75" hidden="false" customHeight="false" outlineLevel="0" collapsed="false">
      <c r="I394" s="6" t="n">
        <v>788484.9</v>
      </c>
      <c r="J394" s="6" t="n">
        <v>66151.7</v>
      </c>
    </row>
    <row r="395" customFormat="false" ht="12.75" hidden="false" customHeight="false" outlineLevel="0" collapsed="false">
      <c r="I395" s="6" t="n">
        <v>778714.6</v>
      </c>
      <c r="J395" s="6" t="n">
        <v>58634.53</v>
      </c>
    </row>
    <row r="396" customFormat="false" ht="12.75" hidden="false" customHeight="false" outlineLevel="0" collapsed="false">
      <c r="I396" s="6" t="n">
        <v>764536.03</v>
      </c>
      <c r="J396" s="6" t="n">
        <v>32020.98</v>
      </c>
    </row>
    <row r="397" customFormat="false" ht="12.75" hidden="false" customHeight="false" outlineLevel="0" collapsed="false">
      <c r="I397" s="6" t="n">
        <v>767484.78</v>
      </c>
      <c r="J397" s="6" t="n">
        <v>55056.5</v>
      </c>
    </row>
    <row r="398" customFormat="false" ht="12.75" hidden="false" customHeight="false" outlineLevel="0" collapsed="false">
      <c r="I398" s="6" t="n">
        <v>770203.98</v>
      </c>
      <c r="J398" s="6" t="n">
        <v>48271.1</v>
      </c>
    </row>
    <row r="399" customFormat="false" ht="12.75" hidden="false" customHeight="false" outlineLevel="0" collapsed="false">
      <c r="I399" s="6" t="n">
        <v>762539.55</v>
      </c>
      <c r="J399" s="6" t="n">
        <v>26815.48</v>
      </c>
    </row>
    <row r="400" customFormat="false" ht="12.75" hidden="false" customHeight="false" outlineLevel="0" collapsed="false">
      <c r="I400" s="6" t="n">
        <v>765319</v>
      </c>
      <c r="J400" s="6" t="n">
        <v>84310.33</v>
      </c>
    </row>
    <row r="401" customFormat="false" ht="12.75" hidden="false" customHeight="false" outlineLevel="0" collapsed="false">
      <c r="I401" s="6" t="n">
        <v>755870.63</v>
      </c>
      <c r="J401" s="6" t="n">
        <v>48967.35</v>
      </c>
    </row>
    <row r="402" customFormat="false" ht="12.75" hidden="false" customHeight="false" outlineLevel="0" collapsed="false">
      <c r="I402" s="6" t="n">
        <v>776349.48</v>
      </c>
      <c r="J402" s="6" t="n">
        <v>68143.55</v>
      </c>
    </row>
    <row r="403" customFormat="false" ht="12.75" hidden="false" customHeight="false" outlineLevel="0" collapsed="false">
      <c r="I403" s="6" t="n">
        <v>778131.7</v>
      </c>
      <c r="J403" s="6" t="n">
        <v>28170.18</v>
      </c>
    </row>
    <row r="404" customFormat="false" ht="12.75" hidden="false" customHeight="false" outlineLevel="0" collapsed="false">
      <c r="I404" s="6" t="n">
        <v>764735.05</v>
      </c>
      <c r="J404" s="6" t="n">
        <v>29623.1</v>
      </c>
    </row>
    <row r="405" customFormat="false" ht="12.75" hidden="false" customHeight="false" outlineLevel="0" collapsed="false">
      <c r="I405" s="6" t="n">
        <v>765498.68</v>
      </c>
      <c r="J405" s="6" t="n">
        <v>74840.3</v>
      </c>
    </row>
    <row r="406" customFormat="false" ht="12.75" hidden="false" customHeight="false" outlineLevel="0" collapsed="false">
      <c r="I406" s="6" t="n">
        <v>775474.45</v>
      </c>
      <c r="J406" s="6" t="n">
        <v>43811.18</v>
      </c>
    </row>
    <row r="407" customFormat="false" ht="12.75" hidden="false" customHeight="false" outlineLevel="0" collapsed="false">
      <c r="I407" s="6" t="n">
        <v>773778.93</v>
      </c>
      <c r="J407" s="6" t="n">
        <v>85263.05</v>
      </c>
    </row>
    <row r="408" customFormat="false" ht="12.75" hidden="false" customHeight="false" outlineLevel="0" collapsed="false">
      <c r="I408" s="6" t="n">
        <v>767478.58</v>
      </c>
      <c r="J408" s="6" t="n">
        <v>41124.9</v>
      </c>
    </row>
    <row r="409" customFormat="false" ht="12.75" hidden="false" customHeight="false" outlineLevel="0" collapsed="false">
      <c r="I409" s="6" t="n">
        <v>787038.23</v>
      </c>
      <c r="J409" s="6" t="n">
        <v>10438.53</v>
      </c>
    </row>
    <row r="410" customFormat="false" ht="12.75" hidden="false" customHeight="false" outlineLevel="0" collapsed="false">
      <c r="I410" s="6" t="n">
        <v>767551.4</v>
      </c>
      <c r="J410" s="6" t="n">
        <v>62076.83</v>
      </c>
    </row>
    <row r="411" customFormat="false" ht="12.75" hidden="false" customHeight="false" outlineLevel="0" collapsed="false">
      <c r="I411" s="6" t="n">
        <v>782691.95</v>
      </c>
      <c r="J411" s="6" t="n">
        <v>39208.23</v>
      </c>
    </row>
    <row r="412" customFormat="false" ht="12.75" hidden="false" customHeight="false" outlineLevel="0" collapsed="false">
      <c r="I412" s="6" t="n">
        <v>775764.53</v>
      </c>
      <c r="J412" s="6" t="n">
        <v>81013.98</v>
      </c>
    </row>
    <row r="413" customFormat="false" ht="12.75" hidden="false" customHeight="false" outlineLevel="0" collapsed="false">
      <c r="I413" s="6" t="n">
        <v>767910.58</v>
      </c>
      <c r="J413" s="6" t="n">
        <v>45263.15</v>
      </c>
    </row>
    <row r="414" customFormat="false" ht="12.75" hidden="false" customHeight="false" outlineLevel="0" collapsed="false">
      <c r="I414" s="6" t="n">
        <v>785076.53</v>
      </c>
      <c r="J414" s="6" t="n">
        <v>25684.1</v>
      </c>
    </row>
    <row r="415" customFormat="false" ht="12.75" hidden="false" customHeight="false" outlineLevel="0" collapsed="false">
      <c r="I415" s="6" t="n">
        <v>770128.18</v>
      </c>
      <c r="J415" s="6" t="n">
        <v>41714.3</v>
      </c>
    </row>
    <row r="416" customFormat="false" ht="12.75" hidden="false" customHeight="false" outlineLevel="0" collapsed="false">
      <c r="I416" s="6" t="n">
        <v>760259.75</v>
      </c>
      <c r="J416" s="6" t="n">
        <v>73433.6</v>
      </c>
    </row>
    <row r="417" customFormat="false" ht="12.75" hidden="false" customHeight="false" outlineLevel="0" collapsed="false">
      <c r="I417" s="6" t="n">
        <v>749861.55</v>
      </c>
      <c r="J417" s="6" t="n">
        <v>31930.5</v>
      </c>
    </row>
    <row r="418" customFormat="false" ht="12.75" hidden="false" customHeight="false" outlineLevel="0" collapsed="false">
      <c r="I418" s="6" t="n">
        <v>780302.38</v>
      </c>
      <c r="J418" s="6" t="n">
        <v>58363.35</v>
      </c>
    </row>
    <row r="419" customFormat="false" ht="12.75" hidden="false" customHeight="false" outlineLevel="0" collapsed="false">
      <c r="I419" s="6" t="n">
        <v>243363.6</v>
      </c>
      <c r="J419" s="6" t="n">
        <v>-10120.03</v>
      </c>
    </row>
    <row r="420" customFormat="false" ht="12.75" hidden="false" customHeight="false" outlineLevel="0" collapsed="false">
      <c r="I420" s="6" t="n">
        <v>763919.08</v>
      </c>
      <c r="J420" s="6" t="n">
        <v>31908.1</v>
      </c>
    </row>
    <row r="421" customFormat="false" ht="12.75" hidden="false" customHeight="false" outlineLevel="0" collapsed="false">
      <c r="I421" s="6" t="n">
        <v>766113.68</v>
      </c>
      <c r="J421" s="6" t="n">
        <v>47340.33</v>
      </c>
    </row>
    <row r="422" customFormat="false" ht="12.75" hidden="false" customHeight="false" outlineLevel="0" collapsed="false">
      <c r="I422" s="6" t="n">
        <v>771540.2</v>
      </c>
      <c r="J422" s="6" t="n">
        <v>43430.43</v>
      </c>
    </row>
    <row r="423" customFormat="false" ht="12.75" hidden="false" customHeight="false" outlineLevel="0" collapsed="false">
      <c r="I423" s="6" t="n">
        <v>766278.73</v>
      </c>
      <c r="J423" s="6" t="n">
        <v>78438.68</v>
      </c>
    </row>
    <row r="424" customFormat="false" ht="12.75" hidden="false" customHeight="false" outlineLevel="0" collapsed="false">
      <c r="I424" s="6" t="n">
        <v>761598.13</v>
      </c>
      <c r="J424" s="6" t="n">
        <v>51973.3</v>
      </c>
    </row>
    <row r="425" customFormat="false" ht="12.75" hidden="false" customHeight="false" outlineLevel="0" collapsed="false">
      <c r="I425" s="6" t="n">
        <v>779569.25</v>
      </c>
      <c r="J425" s="6" t="n">
        <v>30522.05</v>
      </c>
    </row>
    <row r="426" customFormat="false" ht="12.75" hidden="false" customHeight="false" outlineLevel="0" collapsed="false">
      <c r="I426" s="6" t="n">
        <v>761172.95</v>
      </c>
      <c r="J426" s="6" t="n">
        <v>62200.6</v>
      </c>
    </row>
    <row r="427" customFormat="false" ht="12.75" hidden="false" customHeight="false" outlineLevel="0" collapsed="false">
      <c r="I427" s="6" t="n">
        <v>84702.43</v>
      </c>
      <c r="J427" s="6" t="n">
        <v>-10089.35</v>
      </c>
    </row>
    <row r="428" customFormat="false" ht="12.75" hidden="false" customHeight="false" outlineLevel="0" collapsed="false">
      <c r="I428" s="6" t="n">
        <v>760787.18</v>
      </c>
      <c r="J428" s="6" t="n">
        <v>73430.83</v>
      </c>
    </row>
    <row r="429" customFormat="false" ht="12.75" hidden="false" customHeight="false" outlineLevel="0" collapsed="false">
      <c r="I429" s="6" t="n">
        <v>758521.93</v>
      </c>
      <c r="J429" s="6" t="n">
        <v>47088</v>
      </c>
    </row>
    <row r="430" customFormat="false" ht="12.75" hidden="false" customHeight="false" outlineLevel="0" collapsed="false">
      <c r="I430" s="6" t="n">
        <v>765920.53</v>
      </c>
      <c r="J430" s="6" t="n">
        <v>35182.88</v>
      </c>
    </row>
    <row r="431" customFormat="false" ht="12.75" hidden="false" customHeight="false" outlineLevel="0" collapsed="false">
      <c r="I431" s="6" t="n">
        <v>768087.68</v>
      </c>
      <c r="J431" s="6" t="n">
        <v>28910.18</v>
      </c>
    </row>
    <row r="432" customFormat="false" ht="12.75" hidden="false" customHeight="false" outlineLevel="0" collapsed="false">
      <c r="I432" s="6" t="n">
        <v>768865.43</v>
      </c>
      <c r="J432" s="6" t="n">
        <v>58463.08</v>
      </c>
    </row>
    <row r="433" customFormat="false" ht="12.75" hidden="false" customHeight="false" outlineLevel="0" collapsed="false">
      <c r="I433" s="6" t="n">
        <v>783895.78</v>
      </c>
      <c r="J433" s="6" t="n">
        <v>86776.95</v>
      </c>
    </row>
    <row r="434" customFormat="false" ht="12.75" hidden="false" customHeight="false" outlineLevel="0" collapsed="false">
      <c r="I434" s="6" t="n">
        <v>767346.4</v>
      </c>
      <c r="J434" s="6" t="n">
        <v>46870.03</v>
      </c>
    </row>
    <row r="435" customFormat="false" ht="12.75" hidden="false" customHeight="false" outlineLevel="0" collapsed="false">
      <c r="I435" s="6" t="n">
        <v>772266.83</v>
      </c>
      <c r="J435" s="6" t="n">
        <v>34569.63</v>
      </c>
    </row>
    <row r="436" customFormat="false" ht="12.75" hidden="false" customHeight="false" outlineLevel="0" collapsed="false">
      <c r="I436" s="6" t="n">
        <v>757292.53</v>
      </c>
      <c r="J436" s="6" t="n">
        <v>35449.5</v>
      </c>
    </row>
    <row r="437" customFormat="false" ht="12.75" hidden="false" customHeight="false" outlineLevel="0" collapsed="false">
      <c r="I437" s="6" t="n">
        <v>762158.7</v>
      </c>
      <c r="J437" s="6" t="n">
        <v>68314.25</v>
      </c>
    </row>
    <row r="438" customFormat="false" ht="12.75" hidden="false" customHeight="false" outlineLevel="0" collapsed="false">
      <c r="I438" s="6" t="n">
        <v>775438.58</v>
      </c>
      <c r="J438" s="6" t="n">
        <v>49590.85</v>
      </c>
    </row>
    <row r="439" customFormat="false" ht="12.75" hidden="false" customHeight="false" outlineLevel="0" collapsed="false">
      <c r="I439" s="6" t="n">
        <v>113571.63</v>
      </c>
      <c r="J439" s="6" t="n">
        <v>-10068.1</v>
      </c>
    </row>
    <row r="440" customFormat="false" ht="12.75" hidden="false" customHeight="false" outlineLevel="0" collapsed="false">
      <c r="I440" s="6" t="n">
        <v>774491.73</v>
      </c>
      <c r="J440" s="6" t="n">
        <v>43082.05</v>
      </c>
    </row>
    <row r="441" customFormat="false" ht="12.75" hidden="false" customHeight="false" outlineLevel="0" collapsed="false">
      <c r="I441" s="6" t="n">
        <v>774434.6</v>
      </c>
      <c r="J441" s="6" t="n">
        <v>29743.5</v>
      </c>
    </row>
    <row r="442" customFormat="false" ht="12.75" hidden="false" customHeight="false" outlineLevel="0" collapsed="false">
      <c r="I442" s="6" t="n">
        <v>763248.73</v>
      </c>
      <c r="J442" s="6" t="n">
        <v>81081.88</v>
      </c>
    </row>
    <row r="443" customFormat="false" ht="12.75" hidden="false" customHeight="false" outlineLevel="0" collapsed="false">
      <c r="I443" s="6" t="n">
        <v>772350.48</v>
      </c>
      <c r="J443" s="6" t="n">
        <v>36431.23</v>
      </c>
    </row>
    <row r="444" customFormat="false" ht="12.75" hidden="false" customHeight="false" outlineLevel="0" collapsed="false">
      <c r="I444" s="6" t="n">
        <v>62664.75</v>
      </c>
      <c r="J444" s="6" t="n">
        <v>-10266.58</v>
      </c>
    </row>
    <row r="445" customFormat="false" ht="12.75" hidden="false" customHeight="false" outlineLevel="0" collapsed="false">
      <c r="I445" s="6" t="n">
        <v>767271.7</v>
      </c>
      <c r="J445" s="6" t="n">
        <v>22832.18</v>
      </c>
    </row>
    <row r="446" customFormat="false" ht="12.75" hidden="false" customHeight="false" outlineLevel="0" collapsed="false">
      <c r="I446" s="6" t="n">
        <v>763927.98</v>
      </c>
      <c r="J446" s="6" t="n">
        <v>41593.38</v>
      </c>
    </row>
    <row r="447" customFormat="false" ht="12.75" hidden="false" customHeight="false" outlineLevel="0" collapsed="false">
      <c r="I447" s="6" t="n">
        <v>773911.03</v>
      </c>
      <c r="J447" s="6" t="n">
        <v>16133.65</v>
      </c>
    </row>
    <row r="448" customFormat="false" ht="12.75" hidden="false" customHeight="false" outlineLevel="0" collapsed="false">
      <c r="I448" s="6" t="n">
        <v>774802.33</v>
      </c>
      <c r="J448" s="6" t="n">
        <v>57762.53</v>
      </c>
    </row>
    <row r="449" customFormat="false" ht="12.75" hidden="false" customHeight="false" outlineLevel="0" collapsed="false">
      <c r="I449" s="6" t="n">
        <v>775665.28</v>
      </c>
      <c r="J449" s="6" t="n">
        <v>61098.25</v>
      </c>
    </row>
    <row r="450" customFormat="false" ht="12.75" hidden="false" customHeight="false" outlineLevel="0" collapsed="false">
      <c r="I450" s="6" t="n">
        <v>758890.5</v>
      </c>
      <c r="J450" s="6" t="n">
        <v>43111.78</v>
      </c>
    </row>
    <row r="451" customFormat="false" ht="12.75" hidden="false" customHeight="false" outlineLevel="0" collapsed="false">
      <c r="I451" s="6" t="n">
        <v>762701.18</v>
      </c>
      <c r="J451" s="6" t="n">
        <v>46488.38</v>
      </c>
    </row>
    <row r="452" customFormat="false" ht="12.75" hidden="false" customHeight="false" outlineLevel="0" collapsed="false">
      <c r="I452" s="6" t="n">
        <v>402802.8</v>
      </c>
      <c r="J452" s="6" t="n">
        <v>-10327.5</v>
      </c>
    </row>
    <row r="453" customFormat="false" ht="12.75" hidden="false" customHeight="false" outlineLevel="0" collapsed="false">
      <c r="I453" s="6" t="n">
        <v>775896.2</v>
      </c>
      <c r="J453" s="6" t="n">
        <v>42399.58</v>
      </c>
    </row>
    <row r="454" customFormat="false" ht="12.75" hidden="false" customHeight="false" outlineLevel="0" collapsed="false">
      <c r="I454" s="6" t="n">
        <v>756697.03</v>
      </c>
      <c r="J454" s="6" t="n">
        <v>53515.43</v>
      </c>
    </row>
    <row r="455" customFormat="false" ht="12.75" hidden="false" customHeight="false" outlineLevel="0" collapsed="false">
      <c r="I455" s="6" t="n">
        <v>79956.63</v>
      </c>
      <c r="J455" s="6" t="n">
        <v>-10048.08</v>
      </c>
    </row>
    <row r="456" customFormat="false" ht="12.75" hidden="false" customHeight="false" outlineLevel="0" collapsed="false">
      <c r="I456" s="6" t="n">
        <v>775104.15</v>
      </c>
      <c r="J456" s="6" t="n">
        <v>38286.15</v>
      </c>
    </row>
    <row r="457" customFormat="false" ht="12.75" hidden="false" customHeight="false" outlineLevel="0" collapsed="false">
      <c r="I457" s="6" t="n">
        <v>784121.25</v>
      </c>
      <c r="J457" s="6" t="n">
        <v>63975.15</v>
      </c>
    </row>
    <row r="458" customFormat="false" ht="12.75" hidden="false" customHeight="false" outlineLevel="0" collapsed="false">
      <c r="I458" s="6" t="n">
        <v>770159.63</v>
      </c>
      <c r="J458" s="6" t="n">
        <v>41217.7</v>
      </c>
    </row>
    <row r="459" customFormat="false" ht="12.75" hidden="false" customHeight="false" outlineLevel="0" collapsed="false">
      <c r="I459" s="6" t="n">
        <v>761530.78</v>
      </c>
      <c r="J459" s="6" t="n">
        <v>44796.58</v>
      </c>
    </row>
    <row r="460" customFormat="false" ht="12.75" hidden="false" customHeight="false" outlineLevel="0" collapsed="false">
      <c r="I460" s="6" t="n">
        <v>768768.53</v>
      </c>
      <c r="J460" s="6" t="n">
        <v>49119.03</v>
      </c>
    </row>
    <row r="461" customFormat="false" ht="12.75" hidden="false" customHeight="false" outlineLevel="0" collapsed="false">
      <c r="I461" s="6" t="n">
        <v>762030.18</v>
      </c>
      <c r="J461" s="6" t="n">
        <v>64239.03</v>
      </c>
    </row>
    <row r="462" customFormat="false" ht="12.75" hidden="false" customHeight="false" outlineLevel="0" collapsed="false">
      <c r="I462" s="6" t="n">
        <v>765060.75</v>
      </c>
      <c r="J462" s="6" t="n">
        <v>45368.35</v>
      </c>
    </row>
    <row r="463" customFormat="false" ht="12.75" hidden="false" customHeight="false" outlineLevel="0" collapsed="false">
      <c r="I463" s="6" t="n">
        <v>757381.6</v>
      </c>
      <c r="J463" s="6" t="n">
        <v>21520.23</v>
      </c>
    </row>
    <row r="464" customFormat="false" ht="12.75" hidden="false" customHeight="false" outlineLevel="0" collapsed="false">
      <c r="I464" s="6" t="n">
        <v>776887.2</v>
      </c>
      <c r="J464" s="6" t="n">
        <v>50950.5</v>
      </c>
    </row>
    <row r="465" customFormat="false" ht="12.75" hidden="false" customHeight="false" outlineLevel="0" collapsed="false">
      <c r="I465" s="6" t="n">
        <v>785684.28</v>
      </c>
      <c r="J465" s="6" t="n">
        <v>46535.83</v>
      </c>
    </row>
    <row r="466" customFormat="false" ht="12.75" hidden="false" customHeight="false" outlineLevel="0" collapsed="false">
      <c r="I466" s="6" t="n">
        <v>769029.3</v>
      </c>
      <c r="J466" s="6" t="n">
        <v>62549.58</v>
      </c>
    </row>
    <row r="467" customFormat="false" ht="12.75" hidden="false" customHeight="false" outlineLevel="0" collapsed="false">
      <c r="I467" s="6" t="n">
        <v>765117.83</v>
      </c>
      <c r="J467" s="6" t="n">
        <v>50370.18</v>
      </c>
    </row>
    <row r="468" customFormat="false" ht="12.75" hidden="false" customHeight="false" outlineLevel="0" collapsed="false">
      <c r="I468" s="6" t="n">
        <v>749925.85</v>
      </c>
      <c r="J468" s="6" t="n">
        <v>15661.25</v>
      </c>
    </row>
    <row r="469" customFormat="false" ht="12.75" hidden="false" customHeight="false" outlineLevel="0" collapsed="false">
      <c r="I469" s="6" t="n">
        <v>784333.65</v>
      </c>
      <c r="J469" s="6" t="n">
        <v>71658.15</v>
      </c>
    </row>
    <row r="470" customFormat="false" ht="12.75" hidden="false" customHeight="false" outlineLevel="0" collapsed="false">
      <c r="I470" s="6" t="n">
        <v>766615.35</v>
      </c>
      <c r="J470" s="6" t="n">
        <v>62873.58</v>
      </c>
    </row>
    <row r="471" customFormat="false" ht="12.75" hidden="false" customHeight="false" outlineLevel="0" collapsed="false">
      <c r="I471" s="6" t="n">
        <v>768051.03</v>
      </c>
      <c r="J471" s="6" t="n">
        <v>30999.95</v>
      </c>
    </row>
    <row r="472" customFormat="false" ht="12.75" hidden="false" customHeight="false" outlineLevel="0" collapsed="false">
      <c r="I472" s="6" t="n">
        <v>773555.05</v>
      </c>
      <c r="J472" s="6" t="n">
        <v>53715.25</v>
      </c>
    </row>
    <row r="473" customFormat="false" ht="12.75" hidden="false" customHeight="false" outlineLevel="0" collapsed="false">
      <c r="I473" s="6" t="n">
        <v>26306.9</v>
      </c>
      <c r="J473" s="6" t="n">
        <v>-10062.43</v>
      </c>
    </row>
    <row r="474" customFormat="false" ht="12.75" hidden="false" customHeight="false" outlineLevel="0" collapsed="false">
      <c r="I474" s="6" t="n">
        <v>788562.23</v>
      </c>
      <c r="J474" s="6" t="n">
        <v>62651.8</v>
      </c>
    </row>
    <row r="475" customFormat="false" ht="12.75" hidden="false" customHeight="false" outlineLevel="0" collapsed="false">
      <c r="I475" s="6" t="n">
        <v>762384.7</v>
      </c>
      <c r="J475" s="6" t="n">
        <v>57058.3</v>
      </c>
    </row>
    <row r="476" customFormat="false" ht="12.75" hidden="false" customHeight="false" outlineLevel="0" collapsed="false">
      <c r="I476" s="6" t="n">
        <v>780302.08</v>
      </c>
      <c r="J476" s="6" t="n">
        <v>48446.03</v>
      </c>
    </row>
    <row r="477" customFormat="false" ht="12.75" hidden="false" customHeight="false" outlineLevel="0" collapsed="false">
      <c r="I477" s="6" t="n">
        <v>760946.85</v>
      </c>
      <c r="J477" s="6" t="n">
        <v>84150.1</v>
      </c>
    </row>
    <row r="478" customFormat="false" ht="12.75" hidden="false" customHeight="false" outlineLevel="0" collapsed="false">
      <c r="I478" s="6" t="n">
        <v>764640.13</v>
      </c>
      <c r="J478" s="6" t="n">
        <v>40195.35</v>
      </c>
    </row>
    <row r="479" customFormat="false" ht="12.75" hidden="false" customHeight="false" outlineLevel="0" collapsed="false">
      <c r="I479" s="6" t="n">
        <v>765172.05</v>
      </c>
      <c r="J479" s="6" t="n">
        <v>49307.5</v>
      </c>
    </row>
    <row r="480" customFormat="false" ht="12.75" hidden="false" customHeight="false" outlineLevel="0" collapsed="false">
      <c r="I480" s="6" t="n">
        <v>771689.13</v>
      </c>
      <c r="J480" s="6" t="n">
        <v>39546.78</v>
      </c>
    </row>
    <row r="481" customFormat="false" ht="12.75" hidden="false" customHeight="false" outlineLevel="0" collapsed="false">
      <c r="I481" s="6" t="n">
        <v>777324.1</v>
      </c>
      <c r="J481" s="6" t="n">
        <v>58417.08</v>
      </c>
    </row>
    <row r="482" customFormat="false" ht="12.75" hidden="false" customHeight="false" outlineLevel="0" collapsed="false">
      <c r="I482" s="6" t="n">
        <v>761402.5</v>
      </c>
      <c r="J482" s="6" t="n">
        <v>72867.8</v>
      </c>
    </row>
    <row r="483" customFormat="false" ht="12.75" hidden="false" customHeight="false" outlineLevel="0" collapsed="false">
      <c r="I483" s="6" t="n">
        <v>773432.98</v>
      </c>
      <c r="J483" s="6" t="n">
        <v>83111.33</v>
      </c>
    </row>
    <row r="484" customFormat="false" ht="12.75" hidden="false" customHeight="false" outlineLevel="0" collapsed="false">
      <c r="I484" s="6" t="n">
        <v>768054.68</v>
      </c>
      <c r="J484" s="6" t="n">
        <v>43100.3</v>
      </c>
    </row>
    <row r="485" customFormat="false" ht="12.75" hidden="false" customHeight="false" outlineLevel="0" collapsed="false">
      <c r="I485" s="6" t="n">
        <v>778611.2</v>
      </c>
      <c r="J485" s="6" t="n">
        <v>73622.28</v>
      </c>
    </row>
    <row r="486" customFormat="false" ht="12.75" hidden="false" customHeight="false" outlineLevel="0" collapsed="false">
      <c r="I486" s="6" t="n">
        <v>762840.18</v>
      </c>
      <c r="J486" s="6" t="n">
        <v>52006.9</v>
      </c>
    </row>
    <row r="487" customFormat="false" ht="12.75" hidden="false" customHeight="false" outlineLevel="0" collapsed="false">
      <c r="I487" s="6" t="n">
        <v>766750.78</v>
      </c>
      <c r="J487" s="6" t="n">
        <v>17228.28</v>
      </c>
    </row>
    <row r="488" customFormat="false" ht="12.75" hidden="false" customHeight="false" outlineLevel="0" collapsed="false">
      <c r="I488" s="6" t="n">
        <v>771613.4</v>
      </c>
      <c r="J488" s="6" t="n">
        <v>94531.33</v>
      </c>
    </row>
    <row r="489" customFormat="false" ht="12.75" hidden="false" customHeight="false" outlineLevel="0" collapsed="false">
      <c r="I489" s="6" t="n">
        <v>765668.98</v>
      </c>
      <c r="J489" s="6" t="n">
        <v>42108.85</v>
      </c>
    </row>
    <row r="490" customFormat="false" ht="12.75" hidden="false" customHeight="false" outlineLevel="0" collapsed="false">
      <c r="I490" s="6" t="n">
        <v>769968.55</v>
      </c>
      <c r="J490" s="6" t="n">
        <v>46783.48</v>
      </c>
    </row>
    <row r="491" customFormat="false" ht="12.75" hidden="false" customHeight="false" outlineLevel="0" collapsed="false">
      <c r="I491" s="6" t="n">
        <v>773080.73</v>
      </c>
      <c r="J491" s="6" t="n">
        <v>87103.18</v>
      </c>
    </row>
    <row r="492" customFormat="false" ht="12.75" hidden="false" customHeight="false" outlineLevel="0" collapsed="false">
      <c r="I492" s="6" t="n">
        <v>763710.75</v>
      </c>
      <c r="J492" s="6" t="n">
        <v>51304.43</v>
      </c>
    </row>
    <row r="493" customFormat="false" ht="12.75" hidden="false" customHeight="false" outlineLevel="0" collapsed="false">
      <c r="I493" s="6" t="n">
        <v>764461.7</v>
      </c>
      <c r="J493" s="6" t="n">
        <v>63031.4</v>
      </c>
    </row>
    <row r="494" customFormat="false" ht="12.75" hidden="false" customHeight="false" outlineLevel="0" collapsed="false">
      <c r="I494" s="6" t="n">
        <v>774440.33</v>
      </c>
      <c r="J494" s="6" t="n">
        <v>41428.55</v>
      </c>
    </row>
    <row r="495" customFormat="false" ht="12.75" hidden="false" customHeight="false" outlineLevel="0" collapsed="false">
      <c r="I495" s="6" t="n">
        <v>770408.33</v>
      </c>
      <c r="J495" s="6" t="n">
        <v>54979.58</v>
      </c>
    </row>
    <row r="496" customFormat="false" ht="12.75" hidden="false" customHeight="false" outlineLevel="0" collapsed="false">
      <c r="I496" s="6" t="n">
        <v>774832.28</v>
      </c>
      <c r="J496" s="6" t="n">
        <v>77511.28</v>
      </c>
    </row>
    <row r="497" customFormat="false" ht="12.75" hidden="false" customHeight="false" outlineLevel="0" collapsed="false">
      <c r="I497" s="6" t="n">
        <v>764550.08</v>
      </c>
      <c r="J497" s="6" t="n">
        <v>57214.7</v>
      </c>
    </row>
    <row r="498" customFormat="false" ht="12.75" hidden="false" customHeight="false" outlineLevel="0" collapsed="false">
      <c r="I498" s="6" t="n">
        <v>772381.45</v>
      </c>
      <c r="J498" s="6" t="n">
        <v>64845.93</v>
      </c>
    </row>
    <row r="499" customFormat="false" ht="12.75" hidden="false" customHeight="false" outlineLevel="0" collapsed="false">
      <c r="I499" s="6" t="n">
        <v>757496.75</v>
      </c>
      <c r="J499" s="6" t="n">
        <v>61641.35</v>
      </c>
    </row>
    <row r="500" customFormat="false" ht="12.75" hidden="false" customHeight="false" outlineLevel="0" collapsed="false">
      <c r="I500" s="6" t="n">
        <v>767345.58</v>
      </c>
      <c r="J500" s="6" t="n">
        <v>49089.58</v>
      </c>
    </row>
    <row r="501" customFormat="false" ht="12.75" hidden="false" customHeight="false" outlineLevel="0" collapsed="false">
      <c r="I501" s="6" t="n">
        <v>775378.45</v>
      </c>
      <c r="J501" s="6" t="n">
        <v>58545.75</v>
      </c>
    </row>
    <row r="502" customFormat="false" ht="12.75" hidden="false" customHeight="false" outlineLevel="0" collapsed="false">
      <c r="I502" s="6" t="n">
        <v>777127.48</v>
      </c>
      <c r="J502" s="6" t="n">
        <v>47604.6</v>
      </c>
    </row>
    <row r="503" customFormat="false" ht="12.75" hidden="false" customHeight="false" outlineLevel="0" collapsed="false">
      <c r="I503" s="6" t="n">
        <v>769476</v>
      </c>
      <c r="J503" s="6" t="n">
        <v>57909.55</v>
      </c>
    </row>
    <row r="504" customFormat="false" ht="12.75" hidden="false" customHeight="false" outlineLevel="0" collapsed="false">
      <c r="I504" s="6" t="n">
        <v>749362.8</v>
      </c>
      <c r="J504" s="6" t="n">
        <v>58999.93</v>
      </c>
    </row>
    <row r="505" customFormat="false" ht="12.75" hidden="false" customHeight="false" outlineLevel="0" collapsed="false">
      <c r="I505" s="6" t="n">
        <v>768402.85</v>
      </c>
      <c r="J505" s="6" t="n">
        <v>47558.18</v>
      </c>
    </row>
    <row r="506" customFormat="false" ht="12.75" hidden="false" customHeight="false" outlineLevel="0" collapsed="false">
      <c r="I506" s="6" t="n">
        <v>762936.63</v>
      </c>
      <c r="J506" s="6" t="n">
        <v>41917.93</v>
      </c>
    </row>
    <row r="507" customFormat="false" ht="12.75" hidden="false" customHeight="false" outlineLevel="0" collapsed="false">
      <c r="I507" s="6" t="n">
        <v>778484.63</v>
      </c>
      <c r="J507" s="6" t="n">
        <v>70294.95</v>
      </c>
    </row>
    <row r="508" customFormat="false" ht="12.75" hidden="false" customHeight="false" outlineLevel="0" collapsed="false">
      <c r="I508" s="6" t="n">
        <v>772374.33</v>
      </c>
      <c r="J508" s="6" t="n">
        <v>48507.28</v>
      </c>
    </row>
    <row r="509" customFormat="false" ht="12.75" hidden="false" customHeight="false" outlineLevel="0" collapsed="false">
      <c r="I509" s="6" t="n">
        <v>772021.33</v>
      </c>
      <c r="J509" s="6" t="n">
        <v>47633.98</v>
      </c>
    </row>
    <row r="510" customFormat="false" ht="12.75" hidden="false" customHeight="false" outlineLevel="0" collapsed="false">
      <c r="I510" s="6" t="n">
        <v>93940.6</v>
      </c>
      <c r="J510" s="6" t="n">
        <v>-10033.98</v>
      </c>
    </row>
    <row r="511" customFormat="false" ht="12.75" hidden="false" customHeight="false" outlineLevel="0" collapsed="false">
      <c r="I511" s="6" t="n">
        <v>764045.9</v>
      </c>
      <c r="J511" s="6" t="n">
        <v>38637.4</v>
      </c>
    </row>
    <row r="512" customFormat="false" ht="12.75" hidden="false" customHeight="false" outlineLevel="0" collapsed="false">
      <c r="I512" s="6" t="n">
        <v>770813.73</v>
      </c>
      <c r="J512" s="6" t="n">
        <v>66927.63</v>
      </c>
    </row>
    <row r="513" customFormat="false" ht="12.75" hidden="false" customHeight="false" outlineLevel="0" collapsed="false">
      <c r="I513" s="6" t="n">
        <v>769815.33</v>
      </c>
      <c r="J513" s="6" t="n">
        <v>44258.35</v>
      </c>
    </row>
    <row r="514" customFormat="false" ht="12.75" hidden="false" customHeight="false" outlineLevel="0" collapsed="false">
      <c r="I514" s="6" t="n">
        <v>759876.65</v>
      </c>
      <c r="J514" s="6" t="n">
        <v>29191.95</v>
      </c>
    </row>
    <row r="515" customFormat="false" ht="12.75" hidden="false" customHeight="false" outlineLevel="0" collapsed="false">
      <c r="I515" s="6" t="n">
        <v>775940.98</v>
      </c>
      <c r="J515" s="6" t="n">
        <v>68243.93</v>
      </c>
    </row>
    <row r="516" customFormat="false" ht="12.75" hidden="false" customHeight="false" outlineLevel="0" collapsed="false">
      <c r="I516" s="6" t="n">
        <v>771739.88</v>
      </c>
      <c r="J516" s="6" t="n">
        <v>62145.75</v>
      </c>
    </row>
    <row r="517" customFormat="false" ht="12.75" hidden="false" customHeight="false" outlineLevel="0" collapsed="false">
      <c r="I517" s="6" t="n">
        <v>767044</v>
      </c>
      <c r="J517" s="6" t="n">
        <v>44372.88</v>
      </c>
    </row>
    <row r="518" customFormat="false" ht="12.75" hidden="false" customHeight="false" outlineLevel="0" collapsed="false">
      <c r="I518" s="6" t="n">
        <v>763131.7</v>
      </c>
      <c r="J518" s="6" t="n">
        <v>44842.38</v>
      </c>
    </row>
    <row r="519" customFormat="false" ht="12.75" hidden="false" customHeight="false" outlineLevel="0" collapsed="false">
      <c r="I519" s="6" t="n">
        <v>763377.33</v>
      </c>
      <c r="J519" s="6" t="n">
        <v>26852.33</v>
      </c>
    </row>
    <row r="520" customFormat="false" ht="12.75" hidden="false" customHeight="false" outlineLevel="0" collapsed="false">
      <c r="I520" s="6" t="n">
        <v>763403.48</v>
      </c>
      <c r="J520" s="6" t="n">
        <v>53575.48</v>
      </c>
    </row>
    <row r="521" customFormat="false" ht="12.75" hidden="false" customHeight="false" outlineLevel="0" collapsed="false">
      <c r="I521" s="6" t="n">
        <v>747983.93</v>
      </c>
      <c r="J521" s="6" t="n">
        <v>46461.6</v>
      </c>
    </row>
    <row r="522" customFormat="false" ht="12.75" hidden="false" customHeight="false" outlineLevel="0" collapsed="false">
      <c r="I522" s="6" t="n">
        <v>776765.63</v>
      </c>
      <c r="J522" s="6" t="n">
        <v>26650.05</v>
      </c>
    </row>
    <row r="523" customFormat="false" ht="12.75" hidden="false" customHeight="false" outlineLevel="0" collapsed="false">
      <c r="I523" s="6" t="n">
        <v>784292.38</v>
      </c>
      <c r="J523" s="6" t="n">
        <v>56362.18</v>
      </c>
    </row>
    <row r="524" customFormat="false" ht="12.75" hidden="false" customHeight="false" outlineLevel="0" collapsed="false">
      <c r="I524" s="6" t="n">
        <v>780748.98</v>
      </c>
      <c r="J524" s="6" t="n">
        <v>81195.08</v>
      </c>
    </row>
    <row r="525" customFormat="false" ht="12.75" hidden="false" customHeight="false" outlineLevel="0" collapsed="false">
      <c r="I525" s="6" t="n">
        <v>761810.63</v>
      </c>
      <c r="J525" s="6" t="n">
        <v>47330.85</v>
      </c>
    </row>
    <row r="526" customFormat="false" ht="12.75" hidden="false" customHeight="false" outlineLevel="0" collapsed="false">
      <c r="I526" s="6" t="n">
        <v>749566.15</v>
      </c>
      <c r="J526" s="6" t="n">
        <v>58388.38</v>
      </c>
    </row>
    <row r="527" customFormat="false" ht="12.75" hidden="false" customHeight="false" outlineLevel="0" collapsed="false">
      <c r="I527" s="6" t="n">
        <v>770110.6</v>
      </c>
      <c r="J527" s="6" t="n">
        <v>65639.38</v>
      </c>
    </row>
    <row r="528" customFormat="false" ht="12.75" hidden="false" customHeight="false" outlineLevel="0" collapsed="false">
      <c r="I528" s="6" t="n">
        <v>768140.28</v>
      </c>
      <c r="J528" s="6" t="n">
        <v>53893.65</v>
      </c>
    </row>
    <row r="529" customFormat="false" ht="12.75" hidden="false" customHeight="false" outlineLevel="0" collapsed="false">
      <c r="I529" s="6" t="n">
        <v>752019.08</v>
      </c>
      <c r="J529" s="6" t="n">
        <v>61017.18</v>
      </c>
    </row>
    <row r="530" customFormat="false" ht="12.75" hidden="false" customHeight="false" outlineLevel="0" collapsed="false">
      <c r="I530" s="6" t="n">
        <v>769583</v>
      </c>
      <c r="J530" s="6" t="n">
        <v>34949.7</v>
      </c>
    </row>
    <row r="531" customFormat="false" ht="12.75" hidden="false" customHeight="false" outlineLevel="0" collapsed="false">
      <c r="I531" s="6" t="n">
        <v>775738.65</v>
      </c>
      <c r="J531" s="6" t="n">
        <v>48858.55</v>
      </c>
    </row>
    <row r="532" customFormat="false" ht="12.75" hidden="false" customHeight="false" outlineLevel="0" collapsed="false">
      <c r="I532" s="6" t="n">
        <v>768691.25</v>
      </c>
      <c r="J532" s="6" t="n">
        <v>62860.8</v>
      </c>
    </row>
    <row r="533" customFormat="false" ht="12.75" hidden="false" customHeight="false" outlineLevel="0" collapsed="false">
      <c r="I533" s="6" t="n">
        <v>768989.08</v>
      </c>
      <c r="J533" s="6" t="n">
        <v>63247.5</v>
      </c>
    </row>
    <row r="534" customFormat="false" ht="12.75" hidden="false" customHeight="false" outlineLevel="0" collapsed="false">
      <c r="I534" s="6" t="n">
        <v>763944.38</v>
      </c>
      <c r="J534" s="6" t="n">
        <v>56050.3</v>
      </c>
    </row>
    <row r="535" customFormat="false" ht="12.75" hidden="false" customHeight="false" outlineLevel="0" collapsed="false">
      <c r="I535" s="6" t="n">
        <v>783226.53</v>
      </c>
      <c r="J535" s="6" t="n">
        <v>95744.6</v>
      </c>
    </row>
    <row r="536" customFormat="false" ht="12.75" hidden="false" customHeight="false" outlineLevel="0" collapsed="false">
      <c r="I536" s="6" t="n">
        <v>765863.3</v>
      </c>
      <c r="J536" s="6" t="n">
        <v>55621.98</v>
      </c>
    </row>
    <row r="537" customFormat="false" ht="12.75" hidden="false" customHeight="false" outlineLevel="0" collapsed="false">
      <c r="I537" s="6" t="n">
        <v>766883.7</v>
      </c>
      <c r="J537" s="6" t="n">
        <v>47718.5</v>
      </c>
    </row>
    <row r="538" customFormat="false" ht="12.75" hidden="false" customHeight="false" outlineLevel="0" collapsed="false">
      <c r="I538" s="6" t="n">
        <v>751238.13</v>
      </c>
      <c r="J538" s="6" t="n">
        <v>13756.9</v>
      </c>
    </row>
    <row r="539" customFormat="false" ht="12.75" hidden="false" customHeight="false" outlineLevel="0" collapsed="false">
      <c r="I539" s="6" t="n">
        <v>787798.53</v>
      </c>
      <c r="J539" s="6" t="n">
        <v>77023.3</v>
      </c>
    </row>
    <row r="540" customFormat="false" ht="12.75" hidden="false" customHeight="false" outlineLevel="0" collapsed="false">
      <c r="I540" s="6" t="n">
        <v>785572.65</v>
      </c>
      <c r="J540" s="6" t="n">
        <v>89880.93</v>
      </c>
    </row>
    <row r="541" customFormat="false" ht="12.75" hidden="false" customHeight="false" outlineLevel="0" collapsed="false">
      <c r="I541" s="6" t="n">
        <v>763111.05</v>
      </c>
      <c r="J541" s="6" t="n">
        <v>46740.48</v>
      </c>
    </row>
    <row r="542" customFormat="false" ht="12.75" hidden="false" customHeight="false" outlineLevel="0" collapsed="false">
      <c r="I542" s="6" t="n">
        <v>777555.03</v>
      </c>
      <c r="J542" s="6" t="n">
        <v>47123.6</v>
      </c>
    </row>
    <row r="543" customFormat="false" ht="12.75" hidden="false" customHeight="false" outlineLevel="0" collapsed="false">
      <c r="I543" s="6" t="n">
        <v>773621.3</v>
      </c>
      <c r="J543" s="6" t="n">
        <v>57021.08</v>
      </c>
    </row>
    <row r="544" customFormat="false" ht="12.75" hidden="false" customHeight="false" outlineLevel="0" collapsed="false">
      <c r="I544" s="6" t="n">
        <v>769136.23</v>
      </c>
      <c r="J544" s="6" t="n">
        <v>62182.6</v>
      </c>
    </row>
    <row r="545" customFormat="false" ht="12.75" hidden="false" customHeight="false" outlineLevel="0" collapsed="false">
      <c r="I545" s="6" t="n">
        <v>764787.53</v>
      </c>
      <c r="J545" s="6" t="n">
        <v>53376.63</v>
      </c>
    </row>
    <row r="546" customFormat="false" ht="12.75" hidden="false" customHeight="false" outlineLevel="0" collapsed="false">
      <c r="I546" s="6" t="n">
        <v>768021.6</v>
      </c>
      <c r="J546" s="6" t="n">
        <v>55572.75</v>
      </c>
    </row>
    <row r="547" customFormat="false" ht="12.75" hidden="false" customHeight="false" outlineLevel="0" collapsed="false">
      <c r="I547" s="6" t="n">
        <v>779693.13</v>
      </c>
      <c r="J547" s="6" t="n">
        <v>40386.1</v>
      </c>
    </row>
    <row r="548" customFormat="false" ht="12.75" hidden="false" customHeight="false" outlineLevel="0" collapsed="false">
      <c r="I548" s="6" t="n">
        <v>772294.45</v>
      </c>
      <c r="J548" s="6" t="n">
        <v>65508.4</v>
      </c>
    </row>
    <row r="549" customFormat="false" ht="12.75" hidden="false" customHeight="false" outlineLevel="0" collapsed="false">
      <c r="I549" s="6" t="n">
        <v>772680.68</v>
      </c>
      <c r="J549" s="6" t="n">
        <v>51782.75</v>
      </c>
    </row>
    <row r="550" customFormat="false" ht="12.75" hidden="false" customHeight="false" outlineLevel="0" collapsed="false">
      <c r="I550" s="6" t="n">
        <v>779428.48</v>
      </c>
      <c r="J550" s="6" t="n">
        <v>61669.45</v>
      </c>
    </row>
    <row r="551" customFormat="false" ht="12.75" hidden="false" customHeight="false" outlineLevel="0" collapsed="false">
      <c r="I551" s="6" t="n">
        <v>775181.65</v>
      </c>
      <c r="J551" s="6" t="n">
        <v>52661.8</v>
      </c>
    </row>
    <row r="552" customFormat="false" ht="12.75" hidden="false" customHeight="false" outlineLevel="0" collapsed="false">
      <c r="I552" s="6" t="n">
        <v>765049.58</v>
      </c>
      <c r="J552" s="6" t="n">
        <v>71065.55</v>
      </c>
    </row>
    <row r="553" customFormat="false" ht="12.75" hidden="false" customHeight="false" outlineLevel="0" collapsed="false">
      <c r="I553" s="6" t="n">
        <v>763306.5</v>
      </c>
      <c r="J553" s="6" t="n">
        <v>45530.35</v>
      </c>
    </row>
    <row r="554" customFormat="false" ht="12.75" hidden="false" customHeight="false" outlineLevel="0" collapsed="false">
      <c r="I554" s="6" t="n">
        <v>769967.53</v>
      </c>
      <c r="J554" s="6" t="n">
        <v>54568.95</v>
      </c>
    </row>
    <row r="555" customFormat="false" ht="12.75" hidden="false" customHeight="false" outlineLevel="0" collapsed="false">
      <c r="I555" s="6" t="n">
        <v>778637.48</v>
      </c>
      <c r="J555" s="6" t="n">
        <v>61500.48</v>
      </c>
    </row>
    <row r="556" customFormat="false" ht="12.75" hidden="false" customHeight="false" outlineLevel="0" collapsed="false">
      <c r="I556" s="6" t="n">
        <v>780928.95</v>
      </c>
      <c r="J556" s="6" t="n">
        <v>45621.9</v>
      </c>
    </row>
    <row r="557" customFormat="false" ht="12.75" hidden="false" customHeight="false" outlineLevel="0" collapsed="false">
      <c r="I557" s="6" t="n">
        <v>761469.95</v>
      </c>
      <c r="J557" s="6" t="n">
        <v>41088.33</v>
      </c>
    </row>
    <row r="558" customFormat="false" ht="12.75" hidden="false" customHeight="false" outlineLevel="0" collapsed="false">
      <c r="I558" s="6" t="n">
        <v>767279.28</v>
      </c>
      <c r="J558" s="6" t="n">
        <v>65483.13</v>
      </c>
    </row>
    <row r="559" customFormat="false" ht="12.75" hidden="false" customHeight="false" outlineLevel="0" collapsed="false">
      <c r="I559" s="6" t="n">
        <v>792926.05</v>
      </c>
      <c r="J559" s="6" t="n">
        <v>48831.75</v>
      </c>
    </row>
    <row r="560" customFormat="false" ht="12.75" hidden="false" customHeight="false" outlineLevel="0" collapsed="false">
      <c r="I560" s="6" t="n">
        <v>771329.53</v>
      </c>
      <c r="J560" s="6" t="n">
        <v>39547.25</v>
      </c>
    </row>
    <row r="561" customFormat="false" ht="12.75" hidden="false" customHeight="false" outlineLevel="0" collapsed="false">
      <c r="I561" s="6" t="n">
        <v>768347.23</v>
      </c>
      <c r="J561" s="6" t="n">
        <v>49110.6</v>
      </c>
    </row>
    <row r="562" customFormat="false" ht="12.75" hidden="false" customHeight="false" outlineLevel="0" collapsed="false">
      <c r="I562" s="6" t="n">
        <v>763688.28</v>
      </c>
      <c r="J562" s="6" t="n">
        <v>48695</v>
      </c>
    </row>
    <row r="563" customFormat="false" ht="12.75" hidden="false" customHeight="false" outlineLevel="0" collapsed="false">
      <c r="I563" s="6" t="n">
        <v>768978.05</v>
      </c>
      <c r="J563" s="6" t="n">
        <v>62654.75</v>
      </c>
    </row>
    <row r="564" customFormat="false" ht="12.75" hidden="false" customHeight="false" outlineLevel="0" collapsed="false">
      <c r="I564" s="6" t="n">
        <v>769670.3</v>
      </c>
      <c r="J564" s="6" t="n">
        <v>31095.95</v>
      </c>
    </row>
    <row r="565" customFormat="false" ht="12.75" hidden="false" customHeight="false" outlineLevel="0" collapsed="false">
      <c r="I565" s="6" t="n">
        <v>771818.28</v>
      </c>
      <c r="J565" s="6" t="n">
        <v>47131.7</v>
      </c>
    </row>
    <row r="566" customFormat="false" ht="12.75" hidden="false" customHeight="false" outlineLevel="0" collapsed="false">
      <c r="I566" s="6" t="n">
        <v>761738.05</v>
      </c>
      <c r="J566" s="6" t="n">
        <v>58067.93</v>
      </c>
    </row>
    <row r="567" customFormat="false" ht="12.75" hidden="false" customHeight="false" outlineLevel="0" collapsed="false">
      <c r="I567" s="6" t="n">
        <v>767634.48</v>
      </c>
      <c r="J567" s="6" t="n">
        <v>76771.25</v>
      </c>
    </row>
    <row r="568" customFormat="false" ht="12.75" hidden="false" customHeight="false" outlineLevel="0" collapsed="false">
      <c r="I568" s="6" t="n">
        <v>769362.63</v>
      </c>
      <c r="J568" s="6" t="n">
        <v>76176.65</v>
      </c>
    </row>
    <row r="569" customFormat="false" ht="12.75" hidden="false" customHeight="false" outlineLevel="0" collapsed="false">
      <c r="I569" s="6" t="n">
        <v>766913.55</v>
      </c>
      <c r="J569" s="6" t="n">
        <v>33629.53</v>
      </c>
    </row>
    <row r="570" customFormat="false" ht="12.75" hidden="false" customHeight="false" outlineLevel="0" collapsed="false">
      <c r="I570" s="6" t="n">
        <v>769317.55</v>
      </c>
      <c r="J570" s="6" t="n">
        <v>53818.13</v>
      </c>
    </row>
    <row r="571" customFormat="false" ht="12.75" hidden="false" customHeight="false" outlineLevel="0" collapsed="false">
      <c r="I571" s="6" t="n">
        <v>769059.5</v>
      </c>
      <c r="J571" s="6" t="n">
        <v>90539.25</v>
      </c>
    </row>
    <row r="572" customFormat="false" ht="12.75" hidden="false" customHeight="false" outlineLevel="0" collapsed="false">
      <c r="I572" s="6" t="n">
        <v>769503.95</v>
      </c>
      <c r="J572" s="6" t="n">
        <v>49246.45</v>
      </c>
    </row>
    <row r="573" customFormat="false" ht="12.75" hidden="false" customHeight="false" outlineLevel="0" collapsed="false">
      <c r="I573" s="6" t="n">
        <v>765234.1</v>
      </c>
      <c r="J573" s="6" t="n">
        <v>68132.08</v>
      </c>
    </row>
    <row r="574" customFormat="false" ht="12.75" hidden="false" customHeight="false" outlineLevel="0" collapsed="false">
      <c r="I574" s="6" t="n">
        <v>767608.3</v>
      </c>
      <c r="J574" s="6" t="n">
        <v>28248.45</v>
      </c>
    </row>
    <row r="575" customFormat="false" ht="12.75" hidden="false" customHeight="false" outlineLevel="0" collapsed="false">
      <c r="I575" s="6" t="n">
        <v>778469.38</v>
      </c>
      <c r="J575" s="6" t="n">
        <v>64412.35</v>
      </c>
    </row>
    <row r="576" customFormat="false" ht="12.75" hidden="false" customHeight="false" outlineLevel="0" collapsed="false">
      <c r="I576" s="6" t="n">
        <v>764536.25</v>
      </c>
      <c r="J576" s="6" t="n">
        <v>87775.93</v>
      </c>
    </row>
    <row r="577" customFormat="false" ht="12.75" hidden="false" customHeight="false" outlineLevel="0" collapsed="false">
      <c r="I577" s="6" t="n">
        <v>774037.5</v>
      </c>
      <c r="J577" s="6" t="n">
        <v>53610.6</v>
      </c>
    </row>
    <row r="578" customFormat="false" ht="12.75" hidden="false" customHeight="false" outlineLevel="0" collapsed="false">
      <c r="I578" s="6" t="n">
        <v>778728.65</v>
      </c>
      <c r="J578" s="6" t="n">
        <v>70621.38</v>
      </c>
    </row>
    <row r="579" customFormat="false" ht="12.75" hidden="false" customHeight="false" outlineLevel="0" collapsed="false">
      <c r="I579" s="6" t="n">
        <v>84339.28</v>
      </c>
      <c r="J579" s="6" t="n">
        <v>-10025.7</v>
      </c>
    </row>
    <row r="580" customFormat="false" ht="12.75" hidden="false" customHeight="false" outlineLevel="0" collapsed="false">
      <c r="I580" s="6" t="n">
        <v>767378.4</v>
      </c>
      <c r="J580" s="6" t="n">
        <v>67164.1</v>
      </c>
    </row>
    <row r="581" customFormat="false" ht="12.75" hidden="false" customHeight="false" outlineLevel="0" collapsed="false">
      <c r="I581" s="6" t="n">
        <v>769466.6</v>
      </c>
      <c r="J581" s="6" t="n">
        <v>36357.03</v>
      </c>
    </row>
    <row r="582" customFormat="false" ht="12.75" hidden="false" customHeight="false" outlineLevel="0" collapsed="false">
      <c r="I582" s="6" t="n">
        <v>772779.35</v>
      </c>
      <c r="J582" s="6" t="n">
        <v>48760.7</v>
      </c>
    </row>
    <row r="583" customFormat="false" ht="12.75" hidden="false" customHeight="false" outlineLevel="0" collapsed="false">
      <c r="I583" s="6" t="n">
        <v>769215.88</v>
      </c>
      <c r="J583" s="6" t="n">
        <v>64294.33</v>
      </c>
    </row>
    <row r="584" customFormat="false" ht="12.75" hidden="false" customHeight="false" outlineLevel="0" collapsed="false">
      <c r="I584" s="6" t="n">
        <v>27692.98</v>
      </c>
      <c r="J584" s="6" t="n">
        <v>-10105.28</v>
      </c>
    </row>
    <row r="585" customFormat="false" ht="12.75" hidden="false" customHeight="false" outlineLevel="0" collapsed="false">
      <c r="I585" s="6" t="n">
        <v>764271.85</v>
      </c>
      <c r="J585" s="6" t="n">
        <v>58536.05</v>
      </c>
    </row>
    <row r="586" customFormat="false" ht="12.75" hidden="false" customHeight="false" outlineLevel="0" collapsed="false">
      <c r="I586" s="6" t="n">
        <v>770000.45</v>
      </c>
      <c r="J586" s="6" t="n">
        <v>40005.5</v>
      </c>
    </row>
    <row r="587" customFormat="false" ht="12.75" hidden="false" customHeight="false" outlineLevel="0" collapsed="false">
      <c r="I587" s="6" t="n">
        <v>776606.53</v>
      </c>
      <c r="J587" s="6" t="n">
        <v>63243.33</v>
      </c>
    </row>
    <row r="588" customFormat="false" ht="12.75" hidden="false" customHeight="false" outlineLevel="0" collapsed="false">
      <c r="I588" s="6" t="n">
        <v>772320.78</v>
      </c>
      <c r="J588" s="6" t="n">
        <v>53098.83</v>
      </c>
    </row>
    <row r="589" customFormat="false" ht="12.75" hidden="false" customHeight="false" outlineLevel="0" collapsed="false">
      <c r="I589" s="6" t="n">
        <v>766471.8</v>
      </c>
      <c r="J589" s="6" t="n">
        <v>55224.85</v>
      </c>
    </row>
    <row r="590" customFormat="false" ht="12.75" hidden="false" customHeight="false" outlineLevel="0" collapsed="false">
      <c r="I590" s="6" t="n">
        <v>765220.4</v>
      </c>
      <c r="J590" s="6" t="n">
        <v>46595.65</v>
      </c>
    </row>
    <row r="591" customFormat="false" ht="12.75" hidden="false" customHeight="false" outlineLevel="0" collapsed="false">
      <c r="I591" s="6" t="n">
        <v>772976.43</v>
      </c>
      <c r="J591" s="6" t="n">
        <v>74562.9</v>
      </c>
    </row>
    <row r="592" customFormat="false" ht="12.75" hidden="false" customHeight="false" outlineLevel="0" collapsed="false">
      <c r="I592" s="6" t="n">
        <v>772819.45</v>
      </c>
      <c r="J592" s="6" t="n">
        <v>57056.2</v>
      </c>
    </row>
    <row r="593" customFormat="false" ht="12.75" hidden="false" customHeight="false" outlineLevel="0" collapsed="false">
      <c r="I593" s="6" t="n">
        <v>777466.55</v>
      </c>
      <c r="J593" s="6" t="n">
        <v>52037.1</v>
      </c>
    </row>
    <row r="594" customFormat="false" ht="12.75" hidden="false" customHeight="false" outlineLevel="0" collapsed="false">
      <c r="I594" s="6" t="n">
        <v>794631.58</v>
      </c>
      <c r="J594" s="6" t="n">
        <v>86896.63</v>
      </c>
    </row>
    <row r="595" customFormat="false" ht="12.75" hidden="false" customHeight="false" outlineLevel="0" collapsed="false">
      <c r="I595" s="6" t="n">
        <v>87292.18</v>
      </c>
      <c r="J595" s="6" t="n">
        <v>-10763.98</v>
      </c>
    </row>
    <row r="596" customFormat="false" ht="12.75" hidden="false" customHeight="false" outlineLevel="0" collapsed="false">
      <c r="I596" s="6" t="n">
        <v>772443.33</v>
      </c>
      <c r="J596" s="6" t="n">
        <v>50316.23</v>
      </c>
    </row>
    <row r="597" customFormat="false" ht="12.75" hidden="false" customHeight="false" outlineLevel="0" collapsed="false">
      <c r="I597" s="6" t="n">
        <v>768648.25</v>
      </c>
      <c r="J597" s="6" t="n">
        <v>46811.85</v>
      </c>
    </row>
    <row r="598" customFormat="false" ht="12.75" hidden="false" customHeight="false" outlineLevel="0" collapsed="false">
      <c r="I598" s="6" t="n">
        <v>762883.35</v>
      </c>
      <c r="J598" s="6" t="n">
        <v>24460.08</v>
      </c>
    </row>
    <row r="599" customFormat="false" ht="12.75" hidden="false" customHeight="false" outlineLevel="0" collapsed="false">
      <c r="I599" s="6" t="n">
        <v>785179.3</v>
      </c>
      <c r="J599" s="6" t="n">
        <v>87698.28</v>
      </c>
    </row>
    <row r="600" customFormat="false" ht="12.75" hidden="false" customHeight="false" outlineLevel="0" collapsed="false">
      <c r="I600" s="6" t="n">
        <v>23825.3</v>
      </c>
      <c r="J600" s="6" t="n">
        <v>-10175.8</v>
      </c>
    </row>
    <row r="601" customFormat="false" ht="12.75" hidden="false" customHeight="false" outlineLevel="0" collapsed="false">
      <c r="I601" s="6" t="n">
        <v>775562.2</v>
      </c>
      <c r="J601" s="6" t="n">
        <v>55273.63</v>
      </c>
    </row>
    <row r="602" customFormat="false" ht="12.75" hidden="false" customHeight="false" outlineLevel="0" collapsed="false">
      <c r="I602" s="6" t="n">
        <v>766272.63</v>
      </c>
      <c r="J602" s="6" t="n">
        <v>41494.38</v>
      </c>
    </row>
    <row r="603" customFormat="false" ht="12.75" hidden="false" customHeight="false" outlineLevel="0" collapsed="false">
      <c r="I603" s="6" t="n">
        <v>773040.08</v>
      </c>
      <c r="J603" s="6" t="n">
        <v>49117.63</v>
      </c>
    </row>
    <row r="604" customFormat="false" ht="12.75" hidden="false" customHeight="false" outlineLevel="0" collapsed="false">
      <c r="I604" s="6" t="n">
        <v>782483.73</v>
      </c>
      <c r="J604" s="6" t="n">
        <v>50738.95</v>
      </c>
    </row>
    <row r="605" customFormat="false" ht="12.75" hidden="false" customHeight="false" outlineLevel="0" collapsed="false">
      <c r="I605" s="6" t="n">
        <v>759604.58</v>
      </c>
      <c r="J605" s="6" t="n">
        <v>55451.68</v>
      </c>
    </row>
    <row r="606" customFormat="false" ht="12.75" hidden="false" customHeight="false" outlineLevel="0" collapsed="false">
      <c r="I606" s="6" t="n">
        <v>773971.33</v>
      </c>
      <c r="J606" s="6" t="n">
        <v>50237.6</v>
      </c>
    </row>
    <row r="607" customFormat="false" ht="12.75" hidden="false" customHeight="false" outlineLevel="0" collapsed="false">
      <c r="I607" s="6" t="n">
        <v>780413.8</v>
      </c>
      <c r="J607" s="6" t="n">
        <v>43463.08</v>
      </c>
    </row>
    <row r="608" customFormat="false" ht="12.75" hidden="false" customHeight="false" outlineLevel="0" collapsed="false">
      <c r="I608" s="6" t="n">
        <v>774197.33</v>
      </c>
      <c r="J608" s="6" t="n">
        <v>62634.9</v>
      </c>
    </row>
    <row r="609" customFormat="false" ht="12.75" hidden="false" customHeight="false" outlineLevel="0" collapsed="false">
      <c r="I609" s="6" t="n">
        <v>783437.65</v>
      </c>
      <c r="J609" s="6" t="n">
        <v>49042.98</v>
      </c>
    </row>
    <row r="610" customFormat="false" ht="12.75" hidden="false" customHeight="false" outlineLevel="0" collapsed="false">
      <c r="I610" s="6" t="n">
        <v>780551.03</v>
      </c>
      <c r="J610" s="6" t="n">
        <v>68661.9</v>
      </c>
    </row>
    <row r="611" customFormat="false" ht="12.75" hidden="false" customHeight="false" outlineLevel="0" collapsed="false">
      <c r="I611" s="6" t="n">
        <v>773159.4</v>
      </c>
      <c r="J611" s="6" t="n">
        <v>41673.8</v>
      </c>
    </row>
    <row r="612" customFormat="false" ht="12.75" hidden="false" customHeight="false" outlineLevel="0" collapsed="false">
      <c r="I612" s="6" t="n">
        <v>772192.2</v>
      </c>
      <c r="J612" s="6" t="n">
        <v>43123.2</v>
      </c>
    </row>
    <row r="613" customFormat="false" ht="12.75" hidden="false" customHeight="false" outlineLevel="0" collapsed="false">
      <c r="I613" s="6" t="n">
        <v>753378.43</v>
      </c>
      <c r="J613" s="6" t="n">
        <v>17877.45</v>
      </c>
    </row>
    <row r="614" customFormat="false" ht="12.75" hidden="false" customHeight="false" outlineLevel="0" collapsed="false">
      <c r="I614" s="6" t="n">
        <v>776832.18</v>
      </c>
      <c r="J614" s="6" t="n">
        <v>59234.3</v>
      </c>
    </row>
    <row r="615" customFormat="false" ht="12.75" hidden="false" customHeight="false" outlineLevel="0" collapsed="false">
      <c r="I615" s="6" t="n">
        <v>777660.25</v>
      </c>
      <c r="J615" s="6" t="n">
        <v>83779.63</v>
      </c>
    </row>
    <row r="616" customFormat="false" ht="12.75" hidden="false" customHeight="false" outlineLevel="0" collapsed="false">
      <c r="I616" s="6" t="n">
        <v>84590</v>
      </c>
      <c r="J616" s="6" t="n">
        <v>-10192.2</v>
      </c>
    </row>
    <row r="617" customFormat="false" ht="12.75" hidden="false" customHeight="false" outlineLevel="0" collapsed="false">
      <c r="I617" s="6" t="n">
        <v>765642.13</v>
      </c>
      <c r="J617" s="6" t="n">
        <v>46673.18</v>
      </c>
    </row>
    <row r="618" customFormat="false" ht="12.75" hidden="false" customHeight="false" outlineLevel="0" collapsed="false">
      <c r="I618" s="6" t="n">
        <v>755299.33</v>
      </c>
      <c r="J618" s="6" t="n">
        <v>55459.4</v>
      </c>
    </row>
    <row r="619" customFormat="false" ht="12.75" hidden="false" customHeight="false" outlineLevel="0" collapsed="false">
      <c r="I619" s="6" t="n">
        <v>764542.6</v>
      </c>
      <c r="J619" s="6" t="n">
        <v>54966.88</v>
      </c>
    </row>
    <row r="620" customFormat="false" ht="12.75" hidden="false" customHeight="false" outlineLevel="0" collapsed="false">
      <c r="I620" s="6" t="n">
        <v>774484.78</v>
      </c>
      <c r="J620" s="6" t="n">
        <v>59784.83</v>
      </c>
    </row>
    <row r="621" customFormat="false" ht="12.75" hidden="false" customHeight="false" outlineLevel="0" collapsed="false">
      <c r="I621" s="6" t="n">
        <v>770516.95</v>
      </c>
      <c r="J621" s="6" t="n">
        <v>24408.3</v>
      </c>
    </row>
    <row r="622" customFormat="false" ht="12.75" hidden="false" customHeight="false" outlineLevel="0" collapsed="false">
      <c r="I622" s="6" t="n">
        <v>786548.25</v>
      </c>
      <c r="J622" s="6" t="n">
        <v>52951.58</v>
      </c>
    </row>
    <row r="623" customFormat="false" ht="12.75" hidden="false" customHeight="false" outlineLevel="0" collapsed="false">
      <c r="I623" s="6" t="n">
        <v>773008.5</v>
      </c>
      <c r="J623" s="6" t="n">
        <v>38674.63</v>
      </c>
    </row>
    <row r="624" customFormat="false" ht="12.75" hidden="false" customHeight="false" outlineLevel="0" collapsed="false">
      <c r="I624" s="6" t="n">
        <v>764242.3</v>
      </c>
      <c r="J624" s="6" t="n">
        <v>64884.58</v>
      </c>
    </row>
    <row r="625" customFormat="false" ht="12.75" hidden="false" customHeight="false" outlineLevel="0" collapsed="false">
      <c r="I625" s="6" t="n">
        <v>776765.9</v>
      </c>
      <c r="J625" s="6" t="n">
        <v>62129.48</v>
      </c>
    </row>
    <row r="626" customFormat="false" ht="12.75" hidden="false" customHeight="false" outlineLevel="0" collapsed="false">
      <c r="I626" s="6" t="n">
        <v>773718.13</v>
      </c>
      <c r="J626" s="6" t="n">
        <v>60314.35</v>
      </c>
    </row>
    <row r="627" customFormat="false" ht="12.75" hidden="false" customHeight="false" outlineLevel="0" collapsed="false">
      <c r="I627" s="6" t="n">
        <v>768541.75</v>
      </c>
      <c r="J627" s="6" t="n">
        <v>60903.58</v>
      </c>
    </row>
    <row r="628" customFormat="false" ht="12.75" hidden="false" customHeight="false" outlineLevel="0" collapsed="false">
      <c r="I628" s="6" t="n">
        <v>772325.08</v>
      </c>
      <c r="J628" s="6" t="n">
        <v>49892.83</v>
      </c>
    </row>
    <row r="629" customFormat="false" ht="12.75" hidden="false" customHeight="false" outlineLevel="0" collapsed="false">
      <c r="I629" s="6" t="n">
        <v>767412.9</v>
      </c>
      <c r="J629" s="6" t="n">
        <v>64230.68</v>
      </c>
    </row>
    <row r="630" customFormat="false" ht="12.75" hidden="false" customHeight="false" outlineLevel="0" collapsed="false">
      <c r="I630" s="6" t="n">
        <v>68148.7</v>
      </c>
      <c r="J630" s="6" t="n">
        <v>-10432.83</v>
      </c>
    </row>
    <row r="631" customFormat="false" ht="12.75" hidden="false" customHeight="false" outlineLevel="0" collapsed="false">
      <c r="I631" s="6" t="n">
        <v>778109.95</v>
      </c>
      <c r="J631" s="6" t="n">
        <v>58746.98</v>
      </c>
    </row>
    <row r="632" customFormat="false" ht="12.75" hidden="false" customHeight="false" outlineLevel="0" collapsed="false">
      <c r="I632" s="6" t="n">
        <v>769054.05</v>
      </c>
      <c r="J632" s="6" t="n">
        <v>66092.65</v>
      </c>
    </row>
    <row r="633" customFormat="false" ht="12.75" hidden="false" customHeight="false" outlineLevel="0" collapsed="false">
      <c r="I633" s="6" t="n">
        <v>767862</v>
      </c>
      <c r="J633" s="6" t="n">
        <v>29920</v>
      </c>
    </row>
    <row r="634" customFormat="false" ht="12.75" hidden="false" customHeight="false" outlineLevel="0" collapsed="false">
      <c r="I634" s="6" t="n">
        <v>767620.58</v>
      </c>
      <c r="J634" s="6" t="n">
        <v>59014.15</v>
      </c>
    </row>
    <row r="635" customFormat="false" ht="12.75" hidden="false" customHeight="false" outlineLevel="0" collapsed="false">
      <c r="I635" s="6" t="n">
        <v>773998.53</v>
      </c>
      <c r="J635" s="6" t="n">
        <v>42711.73</v>
      </c>
    </row>
    <row r="636" customFormat="false" ht="12.75" hidden="false" customHeight="false" outlineLevel="0" collapsed="false">
      <c r="I636" s="6" t="n">
        <v>783506.7</v>
      </c>
      <c r="J636" s="6" t="n">
        <v>46847.58</v>
      </c>
    </row>
    <row r="637" customFormat="false" ht="12.75" hidden="false" customHeight="false" outlineLevel="0" collapsed="false">
      <c r="I637" s="6" t="n">
        <v>766958.3</v>
      </c>
      <c r="J637" s="6" t="n">
        <v>51437.63</v>
      </c>
    </row>
    <row r="638" customFormat="false" ht="12.75" hidden="false" customHeight="false" outlineLevel="0" collapsed="false">
      <c r="I638" s="6" t="n">
        <v>767763.88</v>
      </c>
      <c r="J638" s="6" t="n">
        <v>76513.9</v>
      </c>
    </row>
    <row r="639" customFormat="false" ht="12.75" hidden="false" customHeight="false" outlineLevel="0" collapsed="false">
      <c r="I639" s="6" t="n">
        <v>765443.85</v>
      </c>
      <c r="J639" s="6" t="n">
        <v>45853.45</v>
      </c>
    </row>
    <row r="640" customFormat="false" ht="12.75" hidden="false" customHeight="false" outlineLevel="0" collapsed="false">
      <c r="I640" s="6" t="n">
        <v>775740.08</v>
      </c>
      <c r="J640" s="6" t="n">
        <v>54301.33</v>
      </c>
    </row>
    <row r="641" customFormat="false" ht="12.75" hidden="false" customHeight="false" outlineLevel="0" collapsed="false">
      <c r="I641" s="6" t="n">
        <v>773519.8</v>
      </c>
      <c r="J641" s="6" t="n">
        <v>67488.65</v>
      </c>
    </row>
    <row r="642" customFormat="false" ht="12.75" hidden="false" customHeight="false" outlineLevel="0" collapsed="false">
      <c r="I642" s="6" t="n">
        <v>761441.15</v>
      </c>
      <c r="J642" s="6" t="n">
        <v>69974.58</v>
      </c>
    </row>
    <row r="643" customFormat="false" ht="12.75" hidden="false" customHeight="false" outlineLevel="0" collapsed="false">
      <c r="I643" s="6" t="n">
        <v>771818.8</v>
      </c>
      <c r="J643" s="6" t="n">
        <v>79584.35</v>
      </c>
    </row>
    <row r="644" customFormat="false" ht="12.75" hidden="false" customHeight="false" outlineLevel="0" collapsed="false">
      <c r="I644" s="6" t="n">
        <v>777208.25</v>
      </c>
      <c r="J644" s="6" t="n">
        <v>14905.75</v>
      </c>
    </row>
    <row r="645" customFormat="false" ht="12.75" hidden="false" customHeight="false" outlineLevel="0" collapsed="false">
      <c r="I645" s="6" t="n">
        <v>774941.98</v>
      </c>
      <c r="J645" s="6" t="n">
        <v>39597.4</v>
      </c>
    </row>
    <row r="646" customFormat="false" ht="12.75" hidden="false" customHeight="false" outlineLevel="0" collapsed="false">
      <c r="I646" s="6" t="n">
        <v>768553.43</v>
      </c>
      <c r="J646" s="6" t="n">
        <v>67794.68</v>
      </c>
    </row>
    <row r="647" customFormat="false" ht="12.75" hidden="false" customHeight="false" outlineLevel="0" collapsed="false">
      <c r="I647" s="6" t="n">
        <v>765205.75</v>
      </c>
      <c r="J647" s="6" t="n">
        <v>77069.2</v>
      </c>
    </row>
    <row r="648" customFormat="false" ht="12.75" hidden="false" customHeight="false" outlineLevel="0" collapsed="false">
      <c r="I648" s="6" t="n">
        <v>769213.63</v>
      </c>
      <c r="J648" s="6" t="n">
        <v>77030.35</v>
      </c>
    </row>
    <row r="649" customFormat="false" ht="12.75" hidden="false" customHeight="false" outlineLevel="0" collapsed="false">
      <c r="I649" s="6" t="n">
        <v>770944.05</v>
      </c>
      <c r="J649" s="6" t="n">
        <v>63115.83</v>
      </c>
    </row>
    <row r="650" customFormat="false" ht="12.75" hidden="false" customHeight="false" outlineLevel="0" collapsed="false">
      <c r="I650" s="6" t="n">
        <v>774230.45</v>
      </c>
      <c r="J650" s="6" t="n">
        <v>43673.8</v>
      </c>
    </row>
    <row r="651" customFormat="false" ht="12.75" hidden="false" customHeight="false" outlineLevel="0" collapsed="false">
      <c r="I651" s="6" t="n">
        <v>183718.53</v>
      </c>
      <c r="J651" s="6" t="n">
        <v>-10155.68</v>
      </c>
    </row>
    <row r="652" customFormat="false" ht="12.75" hidden="false" customHeight="false" outlineLevel="0" collapsed="false">
      <c r="I652" s="6" t="n">
        <v>770725.08</v>
      </c>
      <c r="J652" s="6" t="n">
        <v>35879.1</v>
      </c>
    </row>
    <row r="653" customFormat="false" ht="12.75" hidden="false" customHeight="false" outlineLevel="0" collapsed="false">
      <c r="I653" s="6" t="n">
        <v>776183.53</v>
      </c>
      <c r="J653" s="6" t="n">
        <v>89981.18</v>
      </c>
    </row>
    <row r="654" customFormat="false" ht="12.75" hidden="false" customHeight="false" outlineLevel="0" collapsed="false">
      <c r="I654" s="6" t="n">
        <v>766322.08</v>
      </c>
      <c r="J654" s="6" t="n">
        <v>41759.78</v>
      </c>
    </row>
    <row r="655" customFormat="false" ht="12.75" hidden="false" customHeight="false" outlineLevel="0" collapsed="false">
      <c r="I655" s="6" t="n">
        <v>777137.13</v>
      </c>
      <c r="J655" s="6" t="n">
        <v>45940.75</v>
      </c>
    </row>
    <row r="656" customFormat="false" ht="12.75" hidden="false" customHeight="false" outlineLevel="0" collapsed="false">
      <c r="I656" s="6" t="n">
        <v>130089.53</v>
      </c>
      <c r="J656" s="6" t="n">
        <v>-10267.48</v>
      </c>
    </row>
    <row r="657" customFormat="false" ht="12.75" hidden="false" customHeight="false" outlineLevel="0" collapsed="false">
      <c r="I657" s="6" t="n">
        <v>765806.85</v>
      </c>
      <c r="J657" s="6" t="n">
        <v>64168.88</v>
      </c>
    </row>
    <row r="658" customFormat="false" ht="12.75" hidden="false" customHeight="false" outlineLevel="0" collapsed="false">
      <c r="I658" s="6" t="n">
        <v>754724.05</v>
      </c>
      <c r="J658" s="6" t="n">
        <v>42744.35</v>
      </c>
    </row>
    <row r="659" customFormat="false" ht="12.75" hidden="false" customHeight="false" outlineLevel="0" collapsed="false">
      <c r="I659" s="6" t="n">
        <v>776372.83</v>
      </c>
      <c r="J659" s="6" t="n">
        <v>62694.6</v>
      </c>
    </row>
    <row r="660" customFormat="false" ht="12.75" hidden="false" customHeight="false" outlineLevel="0" collapsed="false">
      <c r="I660" s="6" t="n">
        <v>789721.25</v>
      </c>
      <c r="J660" s="6" t="n">
        <v>26539.83</v>
      </c>
    </row>
    <row r="661" customFormat="false" ht="12.75" hidden="false" customHeight="false" outlineLevel="0" collapsed="false">
      <c r="I661" s="6" t="n">
        <v>773994.38</v>
      </c>
      <c r="J661" s="6" t="n">
        <v>20928.3</v>
      </c>
    </row>
    <row r="662" customFormat="false" ht="12.75" hidden="false" customHeight="false" outlineLevel="0" collapsed="false">
      <c r="I662" s="6" t="n">
        <v>767415.48</v>
      </c>
      <c r="J662" s="6" t="n">
        <v>63677.85</v>
      </c>
    </row>
    <row r="663" customFormat="false" ht="12.75" hidden="false" customHeight="false" outlineLevel="0" collapsed="false">
      <c r="I663" s="6" t="n">
        <v>752774.75</v>
      </c>
      <c r="J663" s="6" t="n">
        <v>48718.45</v>
      </c>
    </row>
    <row r="664" customFormat="false" ht="12.75" hidden="false" customHeight="false" outlineLevel="0" collapsed="false">
      <c r="I664" s="6" t="n">
        <v>773718.78</v>
      </c>
      <c r="J664" s="6" t="n">
        <v>68109.2</v>
      </c>
    </row>
    <row r="665" customFormat="false" ht="12.75" hidden="false" customHeight="false" outlineLevel="0" collapsed="false">
      <c r="I665" s="6" t="n">
        <v>761091.15</v>
      </c>
      <c r="J665" s="6" t="n">
        <v>66315.28</v>
      </c>
    </row>
    <row r="666" customFormat="false" ht="12.75" hidden="false" customHeight="false" outlineLevel="0" collapsed="false">
      <c r="I666" s="6" t="n">
        <v>777157.95</v>
      </c>
      <c r="J666" s="6" t="n">
        <v>31709.53</v>
      </c>
    </row>
    <row r="667" customFormat="false" ht="12.75" hidden="false" customHeight="false" outlineLevel="0" collapsed="false">
      <c r="I667" s="6" t="n">
        <v>764881.88</v>
      </c>
      <c r="J667" s="6" t="n">
        <v>34057.05</v>
      </c>
    </row>
    <row r="668" customFormat="false" ht="12.75" hidden="false" customHeight="false" outlineLevel="0" collapsed="false">
      <c r="I668" s="6" t="n">
        <v>770913.28</v>
      </c>
      <c r="J668" s="6" t="n">
        <v>35129.35</v>
      </c>
    </row>
    <row r="669" customFormat="false" ht="12.75" hidden="false" customHeight="false" outlineLevel="0" collapsed="false">
      <c r="I669" s="6" t="n">
        <v>775500.63</v>
      </c>
      <c r="J669" s="6" t="n">
        <v>92396.6</v>
      </c>
    </row>
    <row r="670" customFormat="false" ht="12.75" hidden="false" customHeight="false" outlineLevel="0" collapsed="false">
      <c r="I670" s="6" t="n">
        <v>758774.35</v>
      </c>
      <c r="J670" s="6" t="n">
        <v>42403.88</v>
      </c>
    </row>
    <row r="671" customFormat="false" ht="12.75" hidden="false" customHeight="false" outlineLevel="0" collapsed="false">
      <c r="I671" s="6" t="n">
        <v>765222.48</v>
      </c>
      <c r="J671" s="6" t="n">
        <v>43564.5</v>
      </c>
    </row>
    <row r="672" customFormat="false" ht="12.75" hidden="false" customHeight="false" outlineLevel="0" collapsed="false">
      <c r="I672" s="6" t="n">
        <v>783002</v>
      </c>
      <c r="J672" s="6" t="n">
        <v>38993.38</v>
      </c>
    </row>
    <row r="673" customFormat="false" ht="12.75" hidden="false" customHeight="false" outlineLevel="0" collapsed="false">
      <c r="I673" s="6" t="n">
        <v>119326.13</v>
      </c>
      <c r="J673" s="6" t="n">
        <v>-10029.23</v>
      </c>
    </row>
    <row r="674" customFormat="false" ht="12.75" hidden="false" customHeight="false" outlineLevel="0" collapsed="false">
      <c r="I674" s="6" t="n">
        <v>792046.25</v>
      </c>
      <c r="J674" s="6" t="n">
        <v>90096.23</v>
      </c>
    </row>
    <row r="675" customFormat="false" ht="12.75" hidden="false" customHeight="false" outlineLevel="0" collapsed="false">
      <c r="I675" s="6" t="n">
        <v>768991.58</v>
      </c>
      <c r="J675" s="6" t="n">
        <v>52859.08</v>
      </c>
    </row>
    <row r="676" customFormat="false" ht="12.75" hidden="false" customHeight="false" outlineLevel="0" collapsed="false">
      <c r="I676" s="6" t="n">
        <v>765240.73</v>
      </c>
      <c r="J676" s="6" t="n">
        <v>30457.88</v>
      </c>
    </row>
    <row r="677" customFormat="false" ht="12.75" hidden="false" customHeight="false" outlineLevel="0" collapsed="false">
      <c r="I677" s="6" t="n">
        <v>774960.58</v>
      </c>
      <c r="J677" s="6" t="n">
        <v>34547.28</v>
      </c>
    </row>
    <row r="678" customFormat="false" ht="12.75" hidden="false" customHeight="false" outlineLevel="0" collapsed="false">
      <c r="I678" s="6" t="n">
        <v>760497.73</v>
      </c>
      <c r="J678" s="6" t="n">
        <v>30096.73</v>
      </c>
    </row>
    <row r="679" customFormat="false" ht="12.75" hidden="false" customHeight="false" outlineLevel="0" collapsed="false">
      <c r="I679" s="6" t="n">
        <v>769455.98</v>
      </c>
      <c r="J679" s="6" t="n">
        <v>35528.9</v>
      </c>
    </row>
    <row r="680" customFormat="false" ht="12.75" hidden="false" customHeight="false" outlineLevel="0" collapsed="false">
      <c r="I680" s="6" t="n">
        <v>751241.73</v>
      </c>
      <c r="J680" s="6" t="n">
        <v>62206.25</v>
      </c>
    </row>
    <row r="681" customFormat="false" ht="12.75" hidden="false" customHeight="false" outlineLevel="0" collapsed="false">
      <c r="I681" s="6" t="n">
        <v>765639.53</v>
      </c>
      <c r="J681" s="6" t="n">
        <v>47213.4</v>
      </c>
    </row>
    <row r="682" customFormat="false" ht="12.75" hidden="false" customHeight="false" outlineLevel="0" collapsed="false">
      <c r="I682" s="6" t="n">
        <v>769845.33</v>
      </c>
      <c r="J682" s="6" t="n">
        <v>35643.5</v>
      </c>
    </row>
    <row r="683" customFormat="false" ht="12.75" hidden="false" customHeight="false" outlineLevel="0" collapsed="false">
      <c r="I683" s="6" t="n">
        <v>765750.1</v>
      </c>
      <c r="J683" s="6" t="n">
        <v>68286.68</v>
      </c>
    </row>
    <row r="684" customFormat="false" ht="12.75" hidden="false" customHeight="false" outlineLevel="0" collapsed="false">
      <c r="I684" s="6" t="n">
        <v>771802.65</v>
      </c>
      <c r="J684" s="6" t="n">
        <v>30276.5</v>
      </c>
    </row>
    <row r="685" customFormat="false" ht="12.75" hidden="false" customHeight="false" outlineLevel="0" collapsed="false">
      <c r="I685" s="6" t="n">
        <v>751188.48</v>
      </c>
      <c r="J685" s="6" t="n">
        <v>57689.83</v>
      </c>
    </row>
    <row r="686" customFormat="false" ht="12.75" hidden="false" customHeight="false" outlineLevel="0" collapsed="false">
      <c r="I686" s="6" t="n">
        <v>762455.63</v>
      </c>
      <c r="J686" s="6" t="n">
        <v>46015.03</v>
      </c>
    </row>
    <row r="687" customFormat="false" ht="12.75" hidden="false" customHeight="false" outlineLevel="0" collapsed="false">
      <c r="I687" s="6" t="n">
        <v>765264.53</v>
      </c>
      <c r="J687" s="6" t="n">
        <v>47213.05</v>
      </c>
    </row>
    <row r="688" customFormat="false" ht="12.75" hidden="false" customHeight="false" outlineLevel="0" collapsed="false">
      <c r="I688" s="6" t="n">
        <v>768054.58</v>
      </c>
      <c r="J688" s="6" t="n">
        <v>15886.78</v>
      </c>
    </row>
    <row r="689" customFormat="false" ht="12.75" hidden="false" customHeight="false" outlineLevel="0" collapsed="false">
      <c r="I689" s="6" t="n">
        <v>782011.38</v>
      </c>
      <c r="J689" s="6" t="n">
        <v>52546.85</v>
      </c>
    </row>
    <row r="690" customFormat="false" ht="12.75" hidden="false" customHeight="false" outlineLevel="0" collapsed="false">
      <c r="I690" s="6" t="n">
        <v>784940.3</v>
      </c>
      <c r="J690" s="6" t="n">
        <v>67458.05</v>
      </c>
    </row>
    <row r="691" customFormat="false" ht="12.75" hidden="false" customHeight="false" outlineLevel="0" collapsed="false">
      <c r="I691" s="6" t="n">
        <v>759127.65</v>
      </c>
      <c r="J691" s="6" t="n">
        <v>42253.35</v>
      </c>
    </row>
    <row r="692" customFormat="false" ht="12.75" hidden="false" customHeight="false" outlineLevel="0" collapsed="false">
      <c r="I692" s="6" t="n">
        <v>765562.53</v>
      </c>
      <c r="J692" s="6" t="n">
        <v>47190.35</v>
      </c>
    </row>
    <row r="693" customFormat="false" ht="12.75" hidden="false" customHeight="false" outlineLevel="0" collapsed="false">
      <c r="I693" s="6" t="n">
        <v>771658.1</v>
      </c>
      <c r="J693" s="6" t="n">
        <v>19961.83</v>
      </c>
    </row>
    <row r="694" customFormat="false" ht="12.75" hidden="false" customHeight="false" outlineLevel="0" collapsed="false">
      <c r="I694" s="6" t="n">
        <v>769083.6</v>
      </c>
      <c r="J694" s="6" t="n">
        <v>33292.23</v>
      </c>
    </row>
    <row r="695" customFormat="false" ht="12.75" hidden="false" customHeight="false" outlineLevel="0" collapsed="false">
      <c r="I695" s="6" t="n">
        <v>769671.15</v>
      </c>
      <c r="J695" s="6" t="n">
        <v>67268.55</v>
      </c>
    </row>
    <row r="696" customFormat="false" ht="12.75" hidden="false" customHeight="false" outlineLevel="0" collapsed="false">
      <c r="I696" s="6" t="n">
        <v>763244.7</v>
      </c>
      <c r="J696" s="6" t="n">
        <v>44264.98</v>
      </c>
    </row>
    <row r="697" customFormat="false" ht="12.75" hidden="false" customHeight="false" outlineLevel="0" collapsed="false">
      <c r="I697" s="6" t="n">
        <v>766904.83</v>
      </c>
      <c r="J697" s="6" t="n">
        <v>42218.85</v>
      </c>
    </row>
    <row r="698" customFormat="false" ht="12.75" hidden="false" customHeight="false" outlineLevel="0" collapsed="false">
      <c r="I698" s="6" t="n">
        <v>783884.85</v>
      </c>
      <c r="J698" s="6" t="n">
        <v>52446.75</v>
      </c>
    </row>
    <row r="699" customFormat="false" ht="12.75" hidden="false" customHeight="false" outlineLevel="0" collapsed="false">
      <c r="I699" s="6" t="n">
        <v>769780.08</v>
      </c>
      <c r="J699" s="6" t="n">
        <v>27030.53</v>
      </c>
    </row>
    <row r="700" customFormat="false" ht="12.75" hidden="false" customHeight="false" outlineLevel="0" collapsed="false">
      <c r="I700" s="6" t="n">
        <v>769603.28</v>
      </c>
      <c r="J700" s="6" t="n">
        <v>69289.4</v>
      </c>
    </row>
    <row r="701" customFormat="false" ht="12.75" hidden="false" customHeight="false" outlineLevel="0" collapsed="false">
      <c r="I701" s="6" t="n">
        <v>773111.55</v>
      </c>
      <c r="J701" s="6" t="n">
        <v>40619.25</v>
      </c>
    </row>
    <row r="702" customFormat="false" ht="12.75" hidden="false" customHeight="false" outlineLevel="0" collapsed="false">
      <c r="I702" s="6" t="n">
        <v>783081.7</v>
      </c>
      <c r="J702" s="6" t="n">
        <v>62907.38</v>
      </c>
    </row>
    <row r="703" customFormat="false" ht="12.75" hidden="false" customHeight="false" outlineLevel="0" collapsed="false">
      <c r="I703" s="6" t="n">
        <v>766375.3</v>
      </c>
      <c r="J703" s="6" t="n">
        <v>34541.13</v>
      </c>
    </row>
    <row r="704" customFormat="false" ht="12.75" hidden="false" customHeight="false" outlineLevel="0" collapsed="false">
      <c r="I704" s="6" t="n">
        <v>751873.33</v>
      </c>
      <c r="J704" s="6" t="n">
        <v>44174.75</v>
      </c>
    </row>
    <row r="705" customFormat="false" ht="12.75" hidden="false" customHeight="false" outlineLevel="0" collapsed="false">
      <c r="I705" s="6" t="n">
        <v>775394.53</v>
      </c>
      <c r="J705" s="6" t="n">
        <v>34804.05</v>
      </c>
    </row>
    <row r="706" customFormat="false" ht="12.75" hidden="false" customHeight="false" outlineLevel="0" collapsed="false">
      <c r="I706" s="6" t="n">
        <v>778762.05</v>
      </c>
      <c r="J706" s="6" t="n">
        <v>37058.1</v>
      </c>
    </row>
    <row r="707" customFormat="false" ht="12.75" hidden="false" customHeight="false" outlineLevel="0" collapsed="false">
      <c r="I707" s="6" t="n">
        <v>774338.18</v>
      </c>
      <c r="J707" s="6" t="n">
        <v>57681.03</v>
      </c>
    </row>
    <row r="708" customFormat="false" ht="12.75" hidden="false" customHeight="false" outlineLevel="0" collapsed="false">
      <c r="I708" s="6" t="n">
        <v>766672.9</v>
      </c>
      <c r="J708" s="6" t="n">
        <v>59892.43</v>
      </c>
    </row>
    <row r="709" customFormat="false" ht="12.75" hidden="false" customHeight="false" outlineLevel="0" collapsed="false">
      <c r="I709" s="6" t="n">
        <v>757164.05</v>
      </c>
      <c r="J709" s="6" t="n">
        <v>25179.63</v>
      </c>
    </row>
    <row r="710" customFormat="false" ht="12.75" hidden="false" customHeight="false" outlineLevel="0" collapsed="false">
      <c r="I710" s="6" t="n">
        <v>775124.8</v>
      </c>
      <c r="J710" s="6" t="n">
        <v>77255.9</v>
      </c>
    </row>
    <row r="711" customFormat="false" ht="12.75" hidden="false" customHeight="false" outlineLevel="0" collapsed="false">
      <c r="I711" s="6" t="n">
        <v>784456.2</v>
      </c>
      <c r="J711" s="6" t="n">
        <v>31946.93</v>
      </c>
    </row>
    <row r="712" customFormat="false" ht="12.75" hidden="false" customHeight="false" outlineLevel="0" collapsed="false">
      <c r="I712" s="6" t="n">
        <v>764639.98</v>
      </c>
      <c r="J712" s="6" t="n">
        <v>18994.8</v>
      </c>
    </row>
    <row r="713" customFormat="false" ht="12.75" hidden="false" customHeight="false" outlineLevel="0" collapsed="false">
      <c r="I713" s="6" t="n">
        <v>778101.63</v>
      </c>
      <c r="J713" s="6" t="n">
        <v>72150.68</v>
      </c>
    </row>
    <row r="714" customFormat="false" ht="12.75" hidden="false" customHeight="false" outlineLevel="0" collapsed="false">
      <c r="I714" s="6" t="n">
        <v>753569.05</v>
      </c>
      <c r="J714" s="6" t="n">
        <v>19051.85</v>
      </c>
    </row>
    <row r="715" customFormat="false" ht="12.75" hidden="false" customHeight="false" outlineLevel="0" collapsed="false">
      <c r="I715" s="6" t="n">
        <v>767919.48</v>
      </c>
      <c r="J715" s="6" t="n">
        <v>78425.08</v>
      </c>
    </row>
    <row r="716" customFormat="false" ht="12.75" hidden="false" customHeight="false" outlineLevel="0" collapsed="false">
      <c r="I716" s="6" t="n">
        <v>776388.8</v>
      </c>
      <c r="J716" s="6" t="n">
        <v>35924.68</v>
      </c>
    </row>
    <row r="717" customFormat="false" ht="12.75" hidden="false" customHeight="false" outlineLevel="0" collapsed="false">
      <c r="I717" s="6" t="n">
        <v>770173.73</v>
      </c>
      <c r="J717" s="6" t="n">
        <v>32091.28</v>
      </c>
    </row>
    <row r="718" customFormat="false" ht="12.75" hidden="false" customHeight="false" outlineLevel="0" collapsed="false">
      <c r="I718" s="6" t="n">
        <v>784941.6</v>
      </c>
      <c r="J718" s="6" t="n">
        <v>79515.75</v>
      </c>
    </row>
    <row r="719" customFormat="false" ht="12.75" hidden="false" customHeight="false" outlineLevel="0" collapsed="false">
      <c r="I719" s="6" t="n">
        <v>762223.05</v>
      </c>
      <c r="J719" s="6" t="n">
        <v>61714.18</v>
      </c>
    </row>
    <row r="720" customFormat="false" ht="12.75" hidden="false" customHeight="false" outlineLevel="0" collapsed="false">
      <c r="I720" s="6" t="n">
        <v>761489.65</v>
      </c>
      <c r="J720" s="6" t="n">
        <v>59002.35</v>
      </c>
    </row>
    <row r="721" customFormat="false" ht="12.75" hidden="false" customHeight="false" outlineLevel="0" collapsed="false">
      <c r="I721" s="6" t="n">
        <v>773735.08</v>
      </c>
      <c r="J721" s="6" t="n">
        <v>34964.18</v>
      </c>
    </row>
    <row r="722" customFormat="false" ht="12.75" hidden="false" customHeight="false" outlineLevel="0" collapsed="false">
      <c r="I722" s="6" t="n">
        <v>778253.1</v>
      </c>
      <c r="J722" s="6" t="n">
        <v>24487.18</v>
      </c>
    </row>
    <row r="723" customFormat="false" ht="12.75" hidden="false" customHeight="false" outlineLevel="0" collapsed="false">
      <c r="I723" s="6" t="n">
        <v>759081.4</v>
      </c>
      <c r="J723" s="6" t="n">
        <v>19106.53</v>
      </c>
    </row>
    <row r="724" customFormat="false" ht="12.75" hidden="false" customHeight="false" outlineLevel="0" collapsed="false">
      <c r="I724" s="6" t="n">
        <v>782257.75</v>
      </c>
      <c r="J724" s="6" t="n">
        <v>62826.95</v>
      </c>
    </row>
    <row r="725" customFormat="false" ht="12.75" hidden="false" customHeight="false" outlineLevel="0" collapsed="false">
      <c r="I725" s="6" t="n">
        <v>760679.68</v>
      </c>
      <c r="J725" s="6" t="n">
        <v>41508.2</v>
      </c>
    </row>
    <row r="726" customFormat="false" ht="12.75" hidden="false" customHeight="false" outlineLevel="0" collapsed="false">
      <c r="I726" s="6" t="n">
        <v>772507.13</v>
      </c>
      <c r="J726" s="6" t="n">
        <v>88726.28</v>
      </c>
    </row>
    <row r="727" customFormat="false" ht="12.75" hidden="false" customHeight="false" outlineLevel="0" collapsed="false">
      <c r="I727" s="6" t="n">
        <v>772278.85</v>
      </c>
      <c r="J727" s="6" t="n">
        <v>43677.5</v>
      </c>
    </row>
    <row r="728" customFormat="false" ht="12.75" hidden="false" customHeight="false" outlineLevel="0" collapsed="false">
      <c r="I728" s="6" t="n">
        <v>761701.2</v>
      </c>
      <c r="J728" s="6" t="n">
        <v>12712.78</v>
      </c>
    </row>
    <row r="729" customFormat="false" ht="12.75" hidden="false" customHeight="false" outlineLevel="0" collapsed="false">
      <c r="I729" s="6" t="n">
        <v>777597.28</v>
      </c>
      <c r="J729" s="6" t="n">
        <v>71740.2</v>
      </c>
    </row>
    <row r="730" customFormat="false" ht="12.75" hidden="false" customHeight="false" outlineLevel="0" collapsed="false">
      <c r="I730" s="6" t="n">
        <v>774592.2</v>
      </c>
      <c r="J730" s="6" t="n">
        <v>37108.25</v>
      </c>
    </row>
    <row r="731" customFormat="false" ht="12.75" hidden="false" customHeight="false" outlineLevel="0" collapsed="false">
      <c r="I731" s="6" t="n">
        <v>763872.53</v>
      </c>
      <c r="J731" s="6" t="n">
        <v>60373.75</v>
      </c>
    </row>
    <row r="732" customFormat="false" ht="12.75" hidden="false" customHeight="false" outlineLevel="0" collapsed="false">
      <c r="I732" s="6" t="n">
        <v>781457.65</v>
      </c>
      <c r="J732" s="6" t="n">
        <v>68353.33</v>
      </c>
    </row>
    <row r="733" customFormat="false" ht="12.75" hidden="false" customHeight="false" outlineLevel="0" collapsed="false">
      <c r="I733" s="6" t="n">
        <v>767753.35</v>
      </c>
      <c r="J733" s="6" t="n">
        <v>40134.2</v>
      </c>
    </row>
    <row r="734" customFormat="false" ht="12.75" hidden="false" customHeight="false" outlineLevel="0" collapsed="false">
      <c r="I734" s="6" t="n">
        <v>757382.08</v>
      </c>
      <c r="J734" s="6" t="n">
        <v>68887.48</v>
      </c>
    </row>
    <row r="735" customFormat="false" ht="12.75" hidden="false" customHeight="false" outlineLevel="0" collapsed="false">
      <c r="I735" s="6" t="n">
        <v>777310.83</v>
      </c>
      <c r="J735" s="6" t="n">
        <v>26603.35</v>
      </c>
    </row>
    <row r="736" customFormat="false" ht="12.75" hidden="false" customHeight="false" outlineLevel="0" collapsed="false">
      <c r="I736" s="6" t="n">
        <v>760345.83</v>
      </c>
      <c r="J736" s="6" t="n">
        <v>51299.43</v>
      </c>
    </row>
    <row r="737" customFormat="false" ht="12.75" hidden="false" customHeight="false" outlineLevel="0" collapsed="false">
      <c r="I737" s="6" t="n">
        <v>769783.78</v>
      </c>
      <c r="J737" s="6" t="n">
        <v>56669.48</v>
      </c>
    </row>
    <row r="738" customFormat="false" ht="12.75" hidden="false" customHeight="false" outlineLevel="0" collapsed="false">
      <c r="I738" s="6" t="n">
        <v>765568.15</v>
      </c>
      <c r="J738" s="6" t="n">
        <v>9936.83</v>
      </c>
    </row>
    <row r="739" customFormat="false" ht="12.75" hidden="false" customHeight="false" outlineLevel="0" collapsed="false">
      <c r="I739" s="6" t="n">
        <v>776068.9</v>
      </c>
      <c r="J739" s="6" t="n">
        <v>78201.65</v>
      </c>
    </row>
    <row r="740" customFormat="false" ht="12.75" hidden="false" customHeight="false" outlineLevel="0" collapsed="false">
      <c r="I740" s="6" t="n">
        <v>753747</v>
      </c>
      <c r="J740" s="6" t="n">
        <v>61560.08</v>
      </c>
    </row>
    <row r="741" customFormat="false" ht="12.75" hidden="false" customHeight="false" outlineLevel="0" collapsed="false">
      <c r="I741" s="6" t="n">
        <v>774815</v>
      </c>
      <c r="J741" s="6" t="n">
        <v>44107.7</v>
      </c>
    </row>
    <row r="742" customFormat="false" ht="12.75" hidden="false" customHeight="false" outlineLevel="0" collapsed="false">
      <c r="I742" s="6" t="n">
        <v>766952.85</v>
      </c>
      <c r="J742" s="6" t="n">
        <v>46484.48</v>
      </c>
    </row>
    <row r="743" customFormat="false" ht="12.75" hidden="false" customHeight="false" outlineLevel="0" collapsed="false">
      <c r="I743" s="6" t="n">
        <v>766673.58</v>
      </c>
      <c r="J743" s="6" t="n">
        <v>17974.98</v>
      </c>
    </row>
    <row r="744" customFormat="false" ht="12.75" hidden="false" customHeight="false" outlineLevel="0" collapsed="false">
      <c r="I744" s="6" t="n">
        <v>778192.38</v>
      </c>
      <c r="J744" s="6" t="n">
        <v>85654.65</v>
      </c>
    </row>
    <row r="745" customFormat="false" ht="12.75" hidden="false" customHeight="false" outlineLevel="0" collapsed="false">
      <c r="I745" s="6" t="n">
        <v>770278.93</v>
      </c>
      <c r="J745" s="6" t="n">
        <v>36852.6</v>
      </c>
    </row>
    <row r="746" customFormat="false" ht="12.75" hidden="false" customHeight="false" outlineLevel="0" collapsed="false">
      <c r="I746" s="6" t="n">
        <v>772160.48</v>
      </c>
      <c r="J746" s="6" t="n">
        <v>44367.85</v>
      </c>
    </row>
    <row r="747" customFormat="false" ht="12.75" hidden="false" customHeight="false" outlineLevel="0" collapsed="false">
      <c r="I747" s="6" t="n">
        <v>769269.18</v>
      </c>
      <c r="J747" s="6" t="n">
        <v>30448.25</v>
      </c>
    </row>
    <row r="748" customFormat="false" ht="12.75" hidden="false" customHeight="false" outlineLevel="0" collapsed="false">
      <c r="I748" s="6" t="n">
        <v>780568.68</v>
      </c>
      <c r="J748" s="6" t="n">
        <v>40656.13</v>
      </c>
    </row>
    <row r="749" customFormat="false" ht="12.75" hidden="false" customHeight="false" outlineLevel="0" collapsed="false">
      <c r="I749" s="6" t="n">
        <v>776753.65</v>
      </c>
      <c r="J749" s="6" t="n">
        <v>66508.6</v>
      </c>
    </row>
    <row r="750" customFormat="false" ht="12.75" hidden="false" customHeight="false" outlineLevel="0" collapsed="false">
      <c r="I750" s="6" t="n">
        <v>769800.55</v>
      </c>
      <c r="J750" s="6" t="n">
        <v>46786.6</v>
      </c>
    </row>
    <row r="751" customFormat="false" ht="12.75" hidden="false" customHeight="false" outlineLevel="0" collapsed="false">
      <c r="I751" s="6" t="n">
        <v>782192.98</v>
      </c>
      <c r="J751" s="6" t="n">
        <v>50037.03</v>
      </c>
    </row>
    <row r="752" customFormat="false" ht="12.75" hidden="false" customHeight="false" outlineLevel="0" collapsed="false">
      <c r="I752" s="6" t="n">
        <v>780588.73</v>
      </c>
      <c r="J752" s="6" t="n">
        <v>67861.55</v>
      </c>
    </row>
    <row r="753" customFormat="false" ht="12.75" hidden="false" customHeight="false" outlineLevel="0" collapsed="false">
      <c r="I753" s="6" t="n">
        <v>770512.03</v>
      </c>
      <c r="J753" s="6" t="n">
        <v>39327.95</v>
      </c>
    </row>
    <row r="754" customFormat="false" ht="12.75" hidden="false" customHeight="false" outlineLevel="0" collapsed="false">
      <c r="I754" s="6" t="n">
        <v>764648.85</v>
      </c>
      <c r="J754" s="6" t="n">
        <v>44283.98</v>
      </c>
    </row>
    <row r="755" customFormat="false" ht="12.75" hidden="false" customHeight="false" outlineLevel="0" collapsed="false">
      <c r="I755" s="6" t="n">
        <v>762157.73</v>
      </c>
      <c r="J755" s="6" t="n">
        <v>32118.23</v>
      </c>
    </row>
    <row r="756" customFormat="false" ht="12.75" hidden="false" customHeight="false" outlineLevel="0" collapsed="false">
      <c r="I756" s="6" t="n">
        <v>769868.6</v>
      </c>
      <c r="J756" s="6" t="n">
        <v>36476.38</v>
      </c>
    </row>
    <row r="757" customFormat="false" ht="12.75" hidden="false" customHeight="false" outlineLevel="0" collapsed="false">
      <c r="I757" s="6" t="n">
        <v>772519.2</v>
      </c>
      <c r="J757" s="6" t="n">
        <v>65843.9</v>
      </c>
    </row>
    <row r="758" customFormat="false" ht="12.75" hidden="false" customHeight="false" outlineLevel="0" collapsed="false">
      <c r="I758" s="6" t="n">
        <v>773359.03</v>
      </c>
      <c r="J758" s="6" t="n">
        <v>39936.15</v>
      </c>
    </row>
    <row r="759" customFormat="false" ht="12.75" hidden="false" customHeight="false" outlineLevel="0" collapsed="false">
      <c r="I759" s="6" t="n">
        <v>788424.83</v>
      </c>
      <c r="J759" s="6" t="n">
        <v>55784.55</v>
      </c>
    </row>
    <row r="760" customFormat="false" ht="12.75" hidden="false" customHeight="false" outlineLevel="0" collapsed="false">
      <c r="I760" s="6" t="n">
        <v>774744.13</v>
      </c>
      <c r="J760" s="6" t="n">
        <v>77160.15</v>
      </c>
    </row>
    <row r="761" customFormat="false" ht="12.75" hidden="false" customHeight="false" outlineLevel="0" collapsed="false">
      <c r="I761" s="6" t="n">
        <v>760030.48</v>
      </c>
      <c r="J761" s="6" t="n">
        <v>41858.4</v>
      </c>
    </row>
    <row r="762" customFormat="false" ht="12.75" hidden="false" customHeight="false" outlineLevel="0" collapsed="false">
      <c r="I762" s="6" t="n">
        <v>748436.08</v>
      </c>
      <c r="J762" s="6" t="n">
        <v>33298.28</v>
      </c>
    </row>
    <row r="763" customFormat="false" ht="12.75" hidden="false" customHeight="false" outlineLevel="0" collapsed="false">
      <c r="I763" s="6" t="n">
        <v>785459.68</v>
      </c>
      <c r="J763" s="6" t="n">
        <v>22406.9</v>
      </c>
    </row>
    <row r="764" customFormat="false" ht="12.75" hidden="false" customHeight="false" outlineLevel="0" collapsed="false">
      <c r="I764" s="6" t="n">
        <v>24469.85</v>
      </c>
      <c r="J764" s="6" t="n">
        <v>-10027.8</v>
      </c>
    </row>
    <row r="765" customFormat="false" ht="12.75" hidden="false" customHeight="false" outlineLevel="0" collapsed="false">
      <c r="I765" s="6" t="n">
        <v>772699.13</v>
      </c>
      <c r="J765" s="6" t="n">
        <v>75623.28</v>
      </c>
    </row>
    <row r="766" customFormat="false" ht="12.75" hidden="false" customHeight="false" outlineLevel="0" collapsed="false">
      <c r="I766" s="6" t="n">
        <v>762535.28</v>
      </c>
      <c r="J766" s="6" t="n">
        <v>44714.6</v>
      </c>
    </row>
    <row r="767" customFormat="false" ht="12.75" hidden="false" customHeight="false" outlineLevel="0" collapsed="false">
      <c r="I767" s="6" t="n">
        <v>770617.63</v>
      </c>
      <c r="J767" s="6" t="n">
        <v>38076.3</v>
      </c>
    </row>
    <row r="768" customFormat="false" ht="12.75" hidden="false" customHeight="false" outlineLevel="0" collapsed="false">
      <c r="I768" s="6" t="n">
        <v>764832.78</v>
      </c>
      <c r="J768" s="6" t="n">
        <v>49029.88</v>
      </c>
    </row>
    <row r="769" customFormat="false" ht="12.75" hidden="false" customHeight="false" outlineLevel="0" collapsed="false">
      <c r="I769" s="6" t="n">
        <v>770698.03</v>
      </c>
      <c r="J769" s="6" t="n">
        <v>29023.85</v>
      </c>
    </row>
    <row r="770" customFormat="false" ht="12.75" hidden="false" customHeight="false" outlineLevel="0" collapsed="false">
      <c r="I770" s="6" t="n">
        <v>767988.28</v>
      </c>
      <c r="J770" s="6" t="n">
        <v>49923.48</v>
      </c>
    </row>
    <row r="771" customFormat="false" ht="12.75" hidden="false" customHeight="false" outlineLevel="0" collapsed="false">
      <c r="I771" s="6" t="n">
        <v>768616.68</v>
      </c>
      <c r="J771" s="6" t="n">
        <v>62920.05</v>
      </c>
    </row>
    <row r="772" customFormat="false" ht="12.75" hidden="false" customHeight="false" outlineLevel="0" collapsed="false">
      <c r="I772" s="6" t="n">
        <v>768513.98</v>
      </c>
      <c r="J772" s="6" t="n">
        <v>65306.93</v>
      </c>
    </row>
    <row r="773" customFormat="false" ht="12.75" hidden="false" customHeight="false" outlineLevel="0" collapsed="false">
      <c r="I773" s="6" t="n">
        <v>759321.65</v>
      </c>
      <c r="J773" s="6" t="n">
        <v>60338.83</v>
      </c>
    </row>
    <row r="774" customFormat="false" ht="12.75" hidden="false" customHeight="false" outlineLevel="0" collapsed="false">
      <c r="I774" s="6" t="n">
        <v>747189.73</v>
      </c>
      <c r="J774" s="6" t="n">
        <v>42610.95</v>
      </c>
    </row>
    <row r="775" customFormat="false" ht="12.75" hidden="false" customHeight="false" outlineLevel="0" collapsed="false">
      <c r="I775" s="6" t="n">
        <v>779577.65</v>
      </c>
      <c r="J775" s="6" t="n">
        <v>58614.25</v>
      </c>
    </row>
    <row r="776" customFormat="false" ht="12.75" hidden="false" customHeight="false" outlineLevel="0" collapsed="false">
      <c r="I776" s="6" t="n">
        <v>769495.48</v>
      </c>
      <c r="J776" s="6" t="n">
        <v>50086.08</v>
      </c>
    </row>
    <row r="777" customFormat="false" ht="12.75" hidden="false" customHeight="false" outlineLevel="0" collapsed="false">
      <c r="I777" s="6" t="n">
        <v>780078.9</v>
      </c>
      <c r="J777" s="6" t="n">
        <v>22737.33</v>
      </c>
    </row>
    <row r="778" customFormat="false" ht="12.75" hidden="false" customHeight="false" outlineLevel="0" collapsed="false">
      <c r="I778" s="6" t="n">
        <v>774136.48</v>
      </c>
      <c r="J778" s="6" t="n">
        <v>69607</v>
      </c>
    </row>
    <row r="779" customFormat="false" ht="12.75" hidden="false" customHeight="false" outlineLevel="0" collapsed="false">
      <c r="I779" s="6" t="n">
        <v>762974.78</v>
      </c>
      <c r="J779" s="6" t="n">
        <v>72787.18</v>
      </c>
    </row>
    <row r="780" customFormat="false" ht="12.75" hidden="false" customHeight="false" outlineLevel="0" collapsed="false">
      <c r="I780" s="6" t="n">
        <v>755617.8</v>
      </c>
      <c r="J780" s="6" t="n">
        <v>59640.9</v>
      </c>
    </row>
    <row r="781" customFormat="false" ht="12.75" hidden="false" customHeight="false" outlineLevel="0" collapsed="false">
      <c r="I781" s="6" t="n">
        <v>780278.33</v>
      </c>
      <c r="J781" s="6" t="n">
        <v>43641.13</v>
      </c>
    </row>
    <row r="782" customFormat="false" ht="12.75" hidden="false" customHeight="false" outlineLevel="0" collapsed="false">
      <c r="I782" s="6" t="n">
        <v>764786.93</v>
      </c>
      <c r="J782" s="6" t="n">
        <v>70102.5</v>
      </c>
    </row>
    <row r="783" customFormat="false" ht="12.75" hidden="false" customHeight="false" outlineLevel="0" collapsed="false">
      <c r="I783" s="6" t="n">
        <v>763570.1</v>
      </c>
      <c r="J783" s="6" t="n">
        <v>36919.95</v>
      </c>
    </row>
    <row r="784" customFormat="false" ht="12.75" hidden="false" customHeight="false" outlineLevel="0" collapsed="false">
      <c r="I784" s="6" t="n">
        <v>768130.03</v>
      </c>
      <c r="J784" s="6" t="n">
        <v>49651.18</v>
      </c>
    </row>
    <row r="785" customFormat="false" ht="12.75" hidden="false" customHeight="false" outlineLevel="0" collapsed="false">
      <c r="I785" s="6" t="n">
        <v>772619.28</v>
      </c>
      <c r="J785" s="6" t="n">
        <v>64622.48</v>
      </c>
    </row>
    <row r="786" customFormat="false" ht="12.75" hidden="false" customHeight="false" outlineLevel="0" collapsed="false">
      <c r="I786" s="6" t="n">
        <v>781996.38</v>
      </c>
      <c r="J786" s="6" t="n">
        <v>49351.93</v>
      </c>
    </row>
    <row r="787" customFormat="false" ht="12.75" hidden="false" customHeight="false" outlineLevel="0" collapsed="false">
      <c r="I787" s="6" t="n">
        <v>767229.13</v>
      </c>
      <c r="J787" s="6" t="n">
        <v>65100.83</v>
      </c>
    </row>
    <row r="788" customFormat="false" ht="12.75" hidden="false" customHeight="false" outlineLevel="0" collapsed="false">
      <c r="I788" s="6" t="n">
        <v>766990.15</v>
      </c>
      <c r="J788" s="6" t="n">
        <v>58042.48</v>
      </c>
    </row>
    <row r="789" customFormat="false" ht="12.75" hidden="false" customHeight="false" outlineLevel="0" collapsed="false">
      <c r="I789" s="6" t="n">
        <v>771625.45</v>
      </c>
      <c r="J789" s="6" t="n">
        <v>92948</v>
      </c>
    </row>
    <row r="790" customFormat="false" ht="12.75" hidden="false" customHeight="false" outlineLevel="0" collapsed="false">
      <c r="I790" s="6" t="n">
        <v>764928.15</v>
      </c>
      <c r="J790" s="6" t="n">
        <v>60410.55</v>
      </c>
    </row>
    <row r="791" customFormat="false" ht="12.75" hidden="false" customHeight="false" outlineLevel="0" collapsed="false">
      <c r="I791" s="6" t="n">
        <v>773370.28</v>
      </c>
      <c r="J791" s="6" t="n">
        <v>37397.8</v>
      </c>
    </row>
    <row r="792" customFormat="false" ht="12.75" hidden="false" customHeight="false" outlineLevel="0" collapsed="false">
      <c r="I792" s="6" t="n">
        <v>761996.18</v>
      </c>
      <c r="J792" s="6" t="n">
        <v>25418.33</v>
      </c>
    </row>
    <row r="793" customFormat="false" ht="12.75" hidden="false" customHeight="false" outlineLevel="0" collapsed="false">
      <c r="I793" s="6" t="n">
        <v>766911.05</v>
      </c>
      <c r="J793" s="6" t="n">
        <v>65654.18</v>
      </c>
    </row>
    <row r="794" customFormat="false" ht="12.75" hidden="false" customHeight="false" outlineLevel="0" collapsed="false">
      <c r="I794" s="6" t="n">
        <v>771090.08</v>
      </c>
      <c r="J794" s="6" t="n">
        <v>103480.4</v>
      </c>
    </row>
    <row r="795" customFormat="false" ht="12.75" hidden="false" customHeight="false" outlineLevel="0" collapsed="false">
      <c r="I795" s="6" t="n">
        <v>762406.2</v>
      </c>
      <c r="J795" s="6" t="n">
        <v>49829.45</v>
      </c>
    </row>
    <row r="796" customFormat="false" ht="12.75" hidden="false" customHeight="false" outlineLevel="0" collapsed="false">
      <c r="I796" s="6" t="n">
        <v>758185.48</v>
      </c>
      <c r="J796" s="6" t="n">
        <v>36133.13</v>
      </c>
    </row>
    <row r="797" customFormat="false" ht="12.75" hidden="false" customHeight="false" outlineLevel="0" collapsed="false">
      <c r="I797" s="6" t="n">
        <v>769545.88</v>
      </c>
      <c r="J797" s="6" t="n">
        <v>65650.75</v>
      </c>
    </row>
    <row r="798" customFormat="false" ht="12.75" hidden="false" customHeight="false" outlineLevel="0" collapsed="false">
      <c r="I798" s="6" t="n">
        <v>777612.5</v>
      </c>
      <c r="J798" s="6" t="n">
        <v>48687.93</v>
      </c>
    </row>
    <row r="799" customFormat="false" ht="12.75" hidden="false" customHeight="false" outlineLevel="0" collapsed="false">
      <c r="I799" s="6" t="n">
        <v>771868.93</v>
      </c>
      <c r="J799" s="6" t="n">
        <v>44685.35</v>
      </c>
    </row>
    <row r="800" customFormat="false" ht="12.75" hidden="false" customHeight="false" outlineLevel="0" collapsed="false">
      <c r="I800" s="6" t="n">
        <v>759075.98</v>
      </c>
      <c r="J800" s="6" t="n">
        <v>79582.4</v>
      </c>
    </row>
    <row r="801" customFormat="false" ht="12.75" hidden="false" customHeight="false" outlineLevel="0" collapsed="false">
      <c r="I801" s="6" t="n">
        <v>758846.03</v>
      </c>
      <c r="J801" s="6" t="n">
        <v>30188.08</v>
      </c>
    </row>
    <row r="802" customFormat="false" ht="12.75" hidden="false" customHeight="false" outlineLevel="0" collapsed="false">
      <c r="I802" s="6" t="n">
        <v>765820.53</v>
      </c>
      <c r="J802" s="6" t="n">
        <v>47530.4</v>
      </c>
    </row>
    <row r="803" customFormat="false" ht="12.75" hidden="false" customHeight="false" outlineLevel="0" collapsed="false">
      <c r="I803" s="6" t="n">
        <v>778605.63</v>
      </c>
      <c r="J803" s="6" t="n">
        <v>48227.43</v>
      </c>
    </row>
    <row r="804" customFormat="false" ht="12.75" hidden="false" customHeight="false" outlineLevel="0" collapsed="false">
      <c r="I804" s="6" t="n">
        <v>762879.1</v>
      </c>
      <c r="J804" s="6" t="n">
        <v>54505.63</v>
      </c>
    </row>
    <row r="805" customFormat="false" ht="12.75" hidden="false" customHeight="false" outlineLevel="0" collapsed="false">
      <c r="I805" s="6" t="n">
        <v>778352.88</v>
      </c>
      <c r="J805" s="6" t="n">
        <v>49811.05</v>
      </c>
    </row>
    <row r="806" customFormat="false" ht="12.75" hidden="false" customHeight="false" outlineLevel="0" collapsed="false">
      <c r="I806" s="6" t="n">
        <v>771356.03</v>
      </c>
      <c r="J806" s="6" t="n">
        <v>62521.53</v>
      </c>
    </row>
    <row r="807" customFormat="false" ht="12.75" hidden="false" customHeight="false" outlineLevel="0" collapsed="false">
      <c r="I807" s="6" t="n">
        <v>749534.18</v>
      </c>
      <c r="J807" s="6" t="n">
        <v>69446.73</v>
      </c>
    </row>
    <row r="808" customFormat="false" ht="12.75" hidden="false" customHeight="false" outlineLevel="0" collapsed="false">
      <c r="I808" s="6" t="n">
        <v>779117.03</v>
      </c>
      <c r="J808" s="6" t="n">
        <v>43620.38</v>
      </c>
    </row>
    <row r="809" customFormat="false" ht="12.75" hidden="false" customHeight="false" outlineLevel="0" collapsed="false">
      <c r="I809" s="6" t="n">
        <v>764334.18</v>
      </c>
      <c r="J809" s="6" t="n">
        <v>64739.18</v>
      </c>
    </row>
    <row r="810" customFormat="false" ht="12.75" hidden="false" customHeight="false" outlineLevel="0" collapsed="false">
      <c r="I810" s="6" t="n">
        <v>776534.13</v>
      </c>
      <c r="J810" s="6" t="n">
        <v>75908.88</v>
      </c>
    </row>
    <row r="811" customFormat="false" ht="12.75" hidden="false" customHeight="false" outlineLevel="0" collapsed="false">
      <c r="I811" s="6" t="n">
        <v>757304.58</v>
      </c>
      <c r="J811" s="6" t="n">
        <v>37570.98</v>
      </c>
    </row>
    <row r="812" customFormat="false" ht="12.75" hidden="false" customHeight="false" outlineLevel="0" collapsed="false">
      <c r="I812" s="6" t="n">
        <v>774444.15</v>
      </c>
      <c r="J812" s="6" t="n">
        <v>55290.45</v>
      </c>
    </row>
    <row r="813" customFormat="false" ht="12.75" hidden="false" customHeight="false" outlineLevel="0" collapsed="false">
      <c r="I813" s="6" t="n">
        <v>762823.08</v>
      </c>
      <c r="J813" s="6" t="n">
        <v>74033.53</v>
      </c>
    </row>
    <row r="814" customFormat="false" ht="12.75" hidden="false" customHeight="false" outlineLevel="0" collapsed="false">
      <c r="I814" s="6" t="n">
        <v>774964.6</v>
      </c>
      <c r="J814" s="6" t="n">
        <v>39082.95</v>
      </c>
    </row>
    <row r="815" customFormat="false" ht="12.75" hidden="false" customHeight="false" outlineLevel="0" collapsed="false">
      <c r="I815" s="6" t="n">
        <v>779149.13</v>
      </c>
      <c r="J815" s="6" t="n">
        <v>81308.48</v>
      </c>
    </row>
    <row r="816" customFormat="false" ht="12.75" hidden="false" customHeight="false" outlineLevel="0" collapsed="false">
      <c r="I816" s="6" t="n">
        <v>756042.93</v>
      </c>
      <c r="J816" s="6" t="n">
        <v>37976.95</v>
      </c>
    </row>
    <row r="817" customFormat="false" ht="12.75" hidden="false" customHeight="false" outlineLevel="0" collapsed="false">
      <c r="I817" s="6" t="n">
        <v>759076.68</v>
      </c>
      <c r="J817" s="6" t="n">
        <v>62248.95</v>
      </c>
    </row>
    <row r="818" customFormat="false" ht="12.75" hidden="false" customHeight="false" outlineLevel="0" collapsed="false">
      <c r="I818" s="6" t="n">
        <v>161094.48</v>
      </c>
      <c r="J818" s="6" t="n">
        <v>-10202.83</v>
      </c>
    </row>
    <row r="819" customFormat="false" ht="12.75" hidden="false" customHeight="false" outlineLevel="0" collapsed="false">
      <c r="I819" s="6" t="n">
        <v>763367.8</v>
      </c>
      <c r="J819" s="6" t="n">
        <v>63891.45</v>
      </c>
    </row>
    <row r="820" customFormat="false" ht="12.75" hidden="false" customHeight="false" outlineLevel="0" collapsed="false">
      <c r="I820" s="6" t="n">
        <v>773070.75</v>
      </c>
      <c r="J820" s="6" t="n">
        <v>48400.1</v>
      </c>
    </row>
    <row r="821" customFormat="false" ht="12.75" hidden="false" customHeight="false" outlineLevel="0" collapsed="false">
      <c r="I821" s="6" t="n">
        <v>775573.4</v>
      </c>
      <c r="J821" s="6" t="n">
        <v>51357.83</v>
      </c>
    </row>
    <row r="822" customFormat="false" ht="12.75" hidden="false" customHeight="false" outlineLevel="0" collapsed="false">
      <c r="I822" s="6" t="n">
        <v>758295.55</v>
      </c>
      <c r="J822" s="6" t="n">
        <v>51885.98</v>
      </c>
    </row>
    <row r="823" customFormat="false" ht="12.75" hidden="false" customHeight="false" outlineLevel="0" collapsed="false">
      <c r="I823" s="6" t="n">
        <v>112153.45</v>
      </c>
      <c r="J823" s="6" t="n">
        <v>-10114.6</v>
      </c>
    </row>
    <row r="824" customFormat="false" ht="12.75" hidden="false" customHeight="false" outlineLevel="0" collapsed="false">
      <c r="I824" s="6" t="n">
        <v>766191.4</v>
      </c>
      <c r="J824" s="6" t="n">
        <v>55666.2</v>
      </c>
    </row>
    <row r="825" customFormat="false" ht="12.75" hidden="false" customHeight="false" outlineLevel="0" collapsed="false">
      <c r="I825" s="6" t="n">
        <v>774464</v>
      </c>
      <c r="J825" s="6" t="n">
        <v>48506.63</v>
      </c>
    </row>
    <row r="826" customFormat="false" ht="12.75" hidden="false" customHeight="false" outlineLevel="0" collapsed="false">
      <c r="I826" s="6" t="n">
        <v>41821.23</v>
      </c>
      <c r="J826" s="6" t="n">
        <v>-10012.48</v>
      </c>
    </row>
    <row r="827" customFormat="false" ht="12.75" hidden="false" customHeight="false" outlineLevel="0" collapsed="false">
      <c r="I827" s="6" t="n">
        <v>766097.3</v>
      </c>
      <c r="J827" s="6" t="n">
        <v>41044.2</v>
      </c>
    </row>
    <row r="828" customFormat="false" ht="12.75" hidden="false" customHeight="false" outlineLevel="0" collapsed="false">
      <c r="I828" s="6" t="n">
        <v>760582.08</v>
      </c>
      <c r="J828" s="6" t="n">
        <v>42462.7</v>
      </c>
    </row>
    <row r="829" customFormat="false" ht="12.75" hidden="false" customHeight="false" outlineLevel="0" collapsed="false">
      <c r="I829" s="6" t="n">
        <v>780187.35</v>
      </c>
      <c r="J829" s="6" t="n">
        <v>42356.08</v>
      </c>
    </row>
    <row r="830" customFormat="false" ht="12.75" hidden="false" customHeight="false" outlineLevel="0" collapsed="false">
      <c r="I830" s="6" t="n">
        <v>773454.23</v>
      </c>
      <c r="J830" s="6" t="n">
        <v>47844.98</v>
      </c>
    </row>
    <row r="831" customFormat="false" ht="12.75" hidden="false" customHeight="false" outlineLevel="0" collapsed="false">
      <c r="I831" s="6" t="n">
        <v>765358.53</v>
      </c>
      <c r="J831" s="6" t="n">
        <v>63213.48</v>
      </c>
    </row>
    <row r="832" customFormat="false" ht="12.75" hidden="false" customHeight="false" outlineLevel="0" collapsed="false">
      <c r="I832" s="6" t="n">
        <v>763998.55</v>
      </c>
      <c r="J832" s="6" t="n">
        <v>44546.5</v>
      </c>
    </row>
    <row r="833" customFormat="false" ht="12.75" hidden="false" customHeight="false" outlineLevel="0" collapsed="false">
      <c r="I833" s="6" t="n">
        <v>763001.85</v>
      </c>
      <c r="J833" s="6" t="n">
        <v>22895.35</v>
      </c>
    </row>
    <row r="834" customFormat="false" ht="12.75" hidden="false" customHeight="false" outlineLevel="0" collapsed="false">
      <c r="I834" s="6" t="n">
        <v>763824.18</v>
      </c>
      <c r="J834" s="6" t="n">
        <v>33478.93</v>
      </c>
    </row>
    <row r="835" customFormat="false" ht="12.75" hidden="false" customHeight="false" outlineLevel="0" collapsed="false">
      <c r="I835" s="6" t="n">
        <v>771980.85</v>
      </c>
      <c r="J835" s="6" t="n">
        <v>75338.35</v>
      </c>
    </row>
    <row r="836" customFormat="false" ht="12.75" hidden="false" customHeight="false" outlineLevel="0" collapsed="false">
      <c r="I836" s="6" t="n">
        <v>769537.98</v>
      </c>
      <c r="J836" s="6" t="n">
        <v>63625.18</v>
      </c>
    </row>
    <row r="837" customFormat="false" ht="12.75" hidden="false" customHeight="false" outlineLevel="0" collapsed="false">
      <c r="I837" s="6" t="n">
        <v>762842.93</v>
      </c>
      <c r="J837" s="6" t="n">
        <v>39848.88</v>
      </c>
    </row>
    <row r="838" customFormat="false" ht="12.75" hidden="false" customHeight="false" outlineLevel="0" collapsed="false">
      <c r="I838" s="6" t="n">
        <v>772085.35</v>
      </c>
      <c r="J838" s="6" t="n">
        <v>35433.05</v>
      </c>
    </row>
    <row r="839" customFormat="false" ht="12.75" hidden="false" customHeight="false" outlineLevel="0" collapsed="false">
      <c r="I839" s="6" t="n">
        <v>762227.45</v>
      </c>
      <c r="J839" s="6" t="n">
        <v>41423.85</v>
      </c>
    </row>
    <row r="840" customFormat="false" ht="12.75" hidden="false" customHeight="false" outlineLevel="0" collapsed="false">
      <c r="I840" s="6" t="n">
        <v>778234.38</v>
      </c>
      <c r="J840" s="6" t="n">
        <v>65897.55</v>
      </c>
    </row>
    <row r="841" customFormat="false" ht="12.75" hidden="false" customHeight="false" outlineLevel="0" collapsed="false">
      <c r="I841" s="6" t="n">
        <v>751706.45</v>
      </c>
      <c r="J841" s="6" t="n">
        <v>37996.68</v>
      </c>
    </row>
    <row r="842" customFormat="false" ht="12.75" hidden="false" customHeight="false" outlineLevel="0" collapsed="false">
      <c r="I842" s="6" t="n">
        <v>767508.43</v>
      </c>
      <c r="J842" s="6" t="n">
        <v>52586.23</v>
      </c>
    </row>
    <row r="843" customFormat="false" ht="12.75" hidden="false" customHeight="false" outlineLevel="0" collapsed="false">
      <c r="I843" s="6" t="n">
        <v>775130.9</v>
      </c>
      <c r="J843" s="6" t="n">
        <v>35573.13</v>
      </c>
    </row>
    <row r="844" customFormat="false" ht="12.75" hidden="false" customHeight="false" outlineLevel="0" collapsed="false">
      <c r="I844" s="6" t="n">
        <v>780714.95</v>
      </c>
      <c r="J844" s="6" t="n">
        <v>69993.18</v>
      </c>
    </row>
    <row r="845" customFormat="false" ht="12.75" hidden="false" customHeight="false" outlineLevel="0" collapsed="false">
      <c r="I845" s="6" t="n">
        <v>76233.8</v>
      </c>
      <c r="J845" s="6" t="n">
        <v>-10243.1</v>
      </c>
    </row>
    <row r="846" customFormat="false" ht="12.75" hidden="false" customHeight="false" outlineLevel="0" collapsed="false">
      <c r="I846" s="6" t="n">
        <v>753183</v>
      </c>
      <c r="J846" s="6" t="n">
        <v>35544.93</v>
      </c>
    </row>
    <row r="847" customFormat="false" ht="12.75" hidden="false" customHeight="false" outlineLevel="0" collapsed="false">
      <c r="I847" s="6" t="n">
        <v>770095.7</v>
      </c>
      <c r="J847" s="6" t="n">
        <v>49860.2</v>
      </c>
    </row>
    <row r="848" customFormat="false" ht="12.75" hidden="false" customHeight="false" outlineLevel="0" collapsed="false">
      <c r="I848" s="6" t="n">
        <v>775945.68</v>
      </c>
      <c r="J848" s="6" t="n">
        <v>33215.15</v>
      </c>
    </row>
    <row r="849" customFormat="false" ht="12.75" hidden="false" customHeight="false" outlineLevel="0" collapsed="false">
      <c r="I849" s="6" t="n">
        <v>770507.45</v>
      </c>
      <c r="J849" s="6" t="n">
        <v>58146.95</v>
      </c>
    </row>
    <row r="850" customFormat="false" ht="12.75" hidden="false" customHeight="false" outlineLevel="0" collapsed="false">
      <c r="I850" s="6" t="n">
        <v>775736.4</v>
      </c>
      <c r="J850" s="6" t="n">
        <v>33304</v>
      </c>
    </row>
    <row r="851" customFormat="false" ht="12.75" hidden="false" customHeight="false" outlineLevel="0" collapsed="false">
      <c r="I851" s="6" t="n">
        <v>750863.63</v>
      </c>
      <c r="J851" s="6" t="n">
        <v>34346.95</v>
      </c>
    </row>
    <row r="852" customFormat="false" ht="12.75" hidden="false" customHeight="false" outlineLevel="0" collapsed="false">
      <c r="I852" s="6" t="n">
        <v>771940.05</v>
      </c>
      <c r="J852" s="6" t="n">
        <v>37577.18</v>
      </c>
    </row>
    <row r="853" customFormat="false" ht="12.75" hidden="false" customHeight="false" outlineLevel="0" collapsed="false">
      <c r="I853" s="6" t="n">
        <v>776850.4</v>
      </c>
      <c r="J853" s="6" t="n">
        <v>60205.53</v>
      </c>
    </row>
    <row r="854" customFormat="false" ht="12.75" hidden="false" customHeight="false" outlineLevel="0" collapsed="false">
      <c r="I854" s="6" t="n">
        <v>758575.4</v>
      </c>
      <c r="J854" s="6" t="n">
        <v>44724.15</v>
      </c>
    </row>
    <row r="855" customFormat="false" ht="12.75" hidden="false" customHeight="false" outlineLevel="0" collapsed="false">
      <c r="I855" s="6" t="n">
        <v>771869.4</v>
      </c>
      <c r="J855" s="6" t="n">
        <v>42524.58</v>
      </c>
    </row>
    <row r="856" customFormat="false" ht="12.75" hidden="false" customHeight="false" outlineLevel="0" collapsed="false">
      <c r="I856" s="6" t="n">
        <v>765025.4</v>
      </c>
      <c r="J856" s="6" t="n">
        <v>38013.85</v>
      </c>
    </row>
    <row r="857" customFormat="false" ht="12.75" hidden="false" customHeight="false" outlineLevel="0" collapsed="false">
      <c r="I857" s="6" t="n">
        <v>788066.88</v>
      </c>
      <c r="J857" s="6" t="n">
        <v>56485.45</v>
      </c>
    </row>
    <row r="858" customFormat="false" ht="12.75" hidden="false" customHeight="false" outlineLevel="0" collapsed="false">
      <c r="I858" s="6" t="n">
        <v>772454.35</v>
      </c>
      <c r="J858" s="6" t="n">
        <v>56443.1</v>
      </c>
    </row>
    <row r="859" customFormat="false" ht="12.75" hidden="false" customHeight="false" outlineLevel="0" collapsed="false">
      <c r="I859" s="6" t="n">
        <v>119430.83</v>
      </c>
      <c r="J859" s="6" t="n">
        <v>-10096.18</v>
      </c>
    </row>
    <row r="860" customFormat="false" ht="12.75" hidden="false" customHeight="false" outlineLevel="0" collapsed="false">
      <c r="I860" s="6" t="n">
        <v>764638.78</v>
      </c>
      <c r="J860" s="6" t="n">
        <v>41489.53</v>
      </c>
    </row>
    <row r="861" customFormat="false" ht="12.75" hidden="false" customHeight="false" outlineLevel="0" collapsed="false">
      <c r="I861" s="6" t="n">
        <v>772042.33</v>
      </c>
      <c r="J861" s="6" t="n">
        <v>33816.08</v>
      </c>
    </row>
    <row r="862" customFormat="false" ht="12.75" hidden="false" customHeight="false" outlineLevel="0" collapsed="false">
      <c r="I862" s="6" t="n">
        <v>784184.3</v>
      </c>
      <c r="J862" s="6" t="n">
        <v>44224.15</v>
      </c>
    </row>
    <row r="863" customFormat="false" ht="12.75" hidden="false" customHeight="false" outlineLevel="0" collapsed="false">
      <c r="I863" s="6" t="n">
        <v>771604.2</v>
      </c>
      <c r="J863" s="6" t="n">
        <v>55442.55</v>
      </c>
    </row>
    <row r="864" customFormat="false" ht="12.75" hidden="false" customHeight="false" outlineLevel="0" collapsed="false">
      <c r="I864" s="6" t="n">
        <v>767550.65</v>
      </c>
      <c r="J864" s="6" t="n">
        <v>44276.45</v>
      </c>
    </row>
    <row r="865" customFormat="false" ht="12.75" hidden="false" customHeight="false" outlineLevel="0" collapsed="false">
      <c r="I865" s="6" t="n">
        <v>780002.65</v>
      </c>
      <c r="J865" s="6" t="n">
        <v>67638.75</v>
      </c>
    </row>
    <row r="866" customFormat="false" ht="12.75" hidden="false" customHeight="false" outlineLevel="0" collapsed="false">
      <c r="I866" s="6" t="n">
        <v>779037.4</v>
      </c>
      <c r="J866" s="6" t="n">
        <v>21543.33</v>
      </c>
    </row>
    <row r="867" customFormat="false" ht="12.75" hidden="false" customHeight="false" outlineLevel="0" collapsed="false">
      <c r="I867" s="6" t="n">
        <v>761200.58</v>
      </c>
      <c r="J867" s="6" t="n">
        <v>39348.45</v>
      </c>
    </row>
    <row r="868" customFormat="false" ht="12.75" hidden="false" customHeight="false" outlineLevel="0" collapsed="false">
      <c r="I868" s="6" t="n">
        <v>755086.1</v>
      </c>
      <c r="J868" s="6" t="n">
        <v>72098.6</v>
      </c>
    </row>
    <row r="869" customFormat="false" ht="12.75" hidden="false" customHeight="false" outlineLevel="0" collapsed="false">
      <c r="I869" s="6" t="n">
        <v>769912.13</v>
      </c>
      <c r="J869" s="6" t="n">
        <v>40808.3</v>
      </c>
    </row>
    <row r="870" customFormat="false" ht="12.75" hidden="false" customHeight="false" outlineLevel="0" collapsed="false">
      <c r="I870" s="6" t="n">
        <v>775086.55</v>
      </c>
      <c r="J870" s="6" t="n">
        <v>57417.53</v>
      </c>
    </row>
    <row r="871" customFormat="false" ht="12.75" hidden="false" customHeight="false" outlineLevel="0" collapsed="false">
      <c r="I871" s="6" t="n">
        <v>785047</v>
      </c>
      <c r="J871" s="6" t="n">
        <v>39421.03</v>
      </c>
    </row>
    <row r="872" customFormat="false" ht="12.75" hidden="false" customHeight="false" outlineLevel="0" collapsed="false">
      <c r="I872" s="6" t="n">
        <v>789196.7</v>
      </c>
      <c r="J872" s="6" t="n">
        <v>37798.5</v>
      </c>
    </row>
    <row r="873" customFormat="false" ht="12.75" hidden="false" customHeight="false" outlineLevel="0" collapsed="false">
      <c r="I873" s="6" t="n">
        <v>762685.05</v>
      </c>
      <c r="J873" s="6" t="n">
        <v>13062.23</v>
      </c>
    </row>
    <row r="874" customFormat="false" ht="12.75" hidden="false" customHeight="false" outlineLevel="0" collapsed="false">
      <c r="I874" s="6" t="n">
        <v>776591</v>
      </c>
      <c r="J874" s="6" t="n">
        <v>72320.15</v>
      </c>
    </row>
    <row r="875" customFormat="false" ht="12.75" hidden="false" customHeight="false" outlineLevel="0" collapsed="false">
      <c r="I875" s="6" t="n">
        <v>767784.95</v>
      </c>
      <c r="J875" s="6" t="n">
        <v>57072.58</v>
      </c>
    </row>
    <row r="876" customFormat="false" ht="12.75" hidden="false" customHeight="false" outlineLevel="0" collapsed="false">
      <c r="I876" s="6" t="n">
        <v>772860.9</v>
      </c>
      <c r="J876" s="6" t="n">
        <v>60052.98</v>
      </c>
    </row>
    <row r="877" customFormat="false" ht="12.75" hidden="false" customHeight="false" outlineLevel="0" collapsed="false">
      <c r="I877" s="6" t="n">
        <v>789819.23</v>
      </c>
      <c r="J877" s="6" t="n">
        <v>31765.63</v>
      </c>
    </row>
    <row r="878" customFormat="false" ht="12.75" hidden="false" customHeight="false" outlineLevel="0" collapsed="false">
      <c r="I878" s="6" t="n">
        <v>388147.88</v>
      </c>
      <c r="J878" s="6" t="n">
        <v>-10373.55</v>
      </c>
    </row>
    <row r="879" customFormat="false" ht="12.75" hidden="false" customHeight="false" outlineLevel="0" collapsed="false">
      <c r="I879" s="6" t="n">
        <v>775626.1</v>
      </c>
      <c r="J879" s="6" t="n">
        <v>78425.45</v>
      </c>
    </row>
    <row r="880" customFormat="false" ht="12.75" hidden="false" customHeight="false" outlineLevel="0" collapsed="false">
      <c r="I880" s="6" t="n">
        <v>79888.38</v>
      </c>
      <c r="J880" s="6" t="n">
        <v>-10343.5</v>
      </c>
    </row>
    <row r="881" customFormat="false" ht="12.75" hidden="false" customHeight="false" outlineLevel="0" collapsed="false">
      <c r="I881" s="6" t="n">
        <v>771119.98</v>
      </c>
      <c r="J881" s="6" t="n">
        <v>45333.93</v>
      </c>
    </row>
    <row r="882" customFormat="false" ht="12.75" hidden="false" customHeight="false" outlineLevel="0" collapsed="false">
      <c r="I882" s="6" t="n">
        <v>785782.15</v>
      </c>
      <c r="J882" s="6" t="n">
        <v>55060.3</v>
      </c>
    </row>
    <row r="883" customFormat="false" ht="12.75" hidden="false" customHeight="false" outlineLevel="0" collapsed="false">
      <c r="I883" s="6" t="n">
        <v>761775.88</v>
      </c>
      <c r="J883" s="6" t="n">
        <v>64092.45</v>
      </c>
    </row>
    <row r="884" customFormat="false" ht="12.75" hidden="false" customHeight="false" outlineLevel="0" collapsed="false">
      <c r="I884" s="6" t="n">
        <v>769965.68</v>
      </c>
      <c r="J884" s="6" t="n">
        <v>81351.88</v>
      </c>
    </row>
    <row r="885" customFormat="false" ht="12.75" hidden="false" customHeight="false" outlineLevel="0" collapsed="false">
      <c r="I885" s="6" t="n">
        <v>27707</v>
      </c>
      <c r="J885" s="6" t="n">
        <v>-10123.95</v>
      </c>
    </row>
    <row r="886" customFormat="false" ht="12.75" hidden="false" customHeight="false" outlineLevel="0" collapsed="false">
      <c r="I886" s="6" t="n">
        <v>770061.93</v>
      </c>
      <c r="J886" s="6" t="n">
        <v>43561.95</v>
      </c>
    </row>
    <row r="887" customFormat="false" ht="12.75" hidden="false" customHeight="false" outlineLevel="0" collapsed="false">
      <c r="I887" s="6" t="n">
        <v>783847</v>
      </c>
      <c r="J887" s="6" t="n">
        <v>55069.18</v>
      </c>
    </row>
    <row r="888" customFormat="false" ht="12.75" hidden="false" customHeight="false" outlineLevel="0" collapsed="false">
      <c r="I888" s="6" t="n">
        <v>768987.65</v>
      </c>
      <c r="J888" s="6" t="n">
        <v>80173.48</v>
      </c>
    </row>
    <row r="889" customFormat="false" ht="12.75" hidden="false" customHeight="false" outlineLevel="0" collapsed="false">
      <c r="I889" s="6" t="n">
        <v>766259.25</v>
      </c>
      <c r="J889" s="6" t="n">
        <v>24795.1</v>
      </c>
    </row>
    <row r="890" customFormat="false" ht="12.75" hidden="false" customHeight="false" outlineLevel="0" collapsed="false">
      <c r="I890" s="6" t="n">
        <v>769611.1</v>
      </c>
      <c r="J890" s="6" t="n">
        <v>57042.55</v>
      </c>
    </row>
    <row r="891" customFormat="false" ht="12.75" hidden="false" customHeight="false" outlineLevel="0" collapsed="false">
      <c r="I891" s="6" t="n">
        <v>760358.1</v>
      </c>
      <c r="J891" s="6" t="n">
        <v>56976.4</v>
      </c>
    </row>
    <row r="892" customFormat="false" ht="12.75" hidden="false" customHeight="false" outlineLevel="0" collapsed="false">
      <c r="I892" s="6" t="n">
        <v>760377.55</v>
      </c>
      <c r="J892" s="6" t="n">
        <v>70452.08</v>
      </c>
    </row>
    <row r="893" customFormat="false" ht="12.75" hidden="false" customHeight="false" outlineLevel="0" collapsed="false">
      <c r="I893" s="6" t="n">
        <v>780438.45</v>
      </c>
      <c r="J893" s="6" t="n">
        <v>79093.95</v>
      </c>
    </row>
    <row r="894" customFormat="false" ht="12.75" hidden="false" customHeight="false" outlineLevel="0" collapsed="false">
      <c r="I894" s="6" t="n">
        <v>765526.35</v>
      </c>
      <c r="J894" s="6" t="n">
        <v>18043.2</v>
      </c>
    </row>
    <row r="895" customFormat="false" ht="12.75" hidden="false" customHeight="false" outlineLevel="0" collapsed="false">
      <c r="I895" s="6" t="n">
        <v>772797.95</v>
      </c>
      <c r="J895" s="6" t="n">
        <v>70344.85</v>
      </c>
    </row>
    <row r="896" customFormat="false" ht="12.75" hidden="false" customHeight="false" outlineLevel="0" collapsed="false">
      <c r="I896" s="6" t="n">
        <v>770638.85</v>
      </c>
      <c r="J896" s="6" t="n">
        <v>62825.3</v>
      </c>
    </row>
    <row r="897" customFormat="false" ht="12.75" hidden="false" customHeight="false" outlineLevel="0" collapsed="false">
      <c r="I897" s="6" t="n">
        <v>771309.78</v>
      </c>
      <c r="J897" s="6" t="n">
        <v>45441.35</v>
      </c>
    </row>
    <row r="898" customFormat="false" ht="12.75" hidden="false" customHeight="false" outlineLevel="0" collapsed="false">
      <c r="I898" s="6" t="n">
        <v>762282.5</v>
      </c>
      <c r="J898" s="6" t="n">
        <v>51337.6</v>
      </c>
    </row>
    <row r="899" customFormat="false" ht="12.75" hidden="false" customHeight="false" outlineLevel="0" collapsed="false">
      <c r="I899" s="6" t="n">
        <v>775174.05</v>
      </c>
      <c r="J899" s="6" t="n">
        <v>48683.13</v>
      </c>
    </row>
    <row r="900" customFormat="false" ht="12.75" hidden="false" customHeight="false" outlineLevel="0" collapsed="false">
      <c r="I900" s="6" t="n">
        <v>767015.08</v>
      </c>
      <c r="J900" s="6" t="n">
        <v>59914.8</v>
      </c>
    </row>
    <row r="901" customFormat="false" ht="12.75" hidden="false" customHeight="false" outlineLevel="0" collapsed="false">
      <c r="I901" s="6" t="n">
        <v>773272.05</v>
      </c>
      <c r="J901" s="6" t="n">
        <v>64186.58</v>
      </c>
    </row>
    <row r="902" customFormat="false" ht="12.75" hidden="false" customHeight="false" outlineLevel="0" collapsed="false">
      <c r="I902" s="6" t="n">
        <v>767939.88</v>
      </c>
      <c r="J902" s="6" t="n">
        <v>42899.38</v>
      </c>
    </row>
    <row r="903" customFormat="false" ht="12.75" hidden="false" customHeight="false" outlineLevel="0" collapsed="false">
      <c r="I903" s="6" t="n">
        <v>768936.8</v>
      </c>
      <c r="J903" s="6" t="n">
        <v>38679.9</v>
      </c>
    </row>
    <row r="904" customFormat="false" ht="12.75" hidden="false" customHeight="false" outlineLevel="0" collapsed="false">
      <c r="I904" s="6" t="n">
        <v>771652.65</v>
      </c>
      <c r="J904" s="6" t="n">
        <v>35357.75</v>
      </c>
    </row>
    <row r="905" customFormat="false" ht="12.75" hidden="false" customHeight="false" outlineLevel="0" collapsed="false">
      <c r="I905" s="6" t="n">
        <v>762030.53</v>
      </c>
      <c r="J905" s="6" t="n">
        <v>68318.7</v>
      </c>
    </row>
    <row r="906" customFormat="false" ht="12.75" hidden="false" customHeight="false" outlineLevel="0" collapsed="false">
      <c r="I906" s="6" t="n">
        <v>765646.95</v>
      </c>
      <c r="J906" s="6" t="n">
        <v>68637</v>
      </c>
    </row>
    <row r="907" customFormat="false" ht="12.75" hidden="false" customHeight="false" outlineLevel="0" collapsed="false">
      <c r="I907" s="6" t="n">
        <v>768699.65</v>
      </c>
      <c r="J907" s="6" t="n">
        <v>73553.3</v>
      </c>
    </row>
    <row r="908" customFormat="false" ht="12.75" hidden="false" customHeight="false" outlineLevel="0" collapsed="false">
      <c r="I908" s="6" t="n">
        <v>765201.15</v>
      </c>
      <c r="J908" s="6" t="n">
        <v>40725.25</v>
      </c>
    </row>
    <row r="909" customFormat="false" ht="12.75" hidden="false" customHeight="false" outlineLevel="0" collapsed="false">
      <c r="I909" s="6" t="n">
        <v>774469.2</v>
      </c>
      <c r="J909" s="6" t="n">
        <v>45331.1</v>
      </c>
    </row>
    <row r="910" customFormat="false" ht="12.75" hidden="false" customHeight="false" outlineLevel="0" collapsed="false">
      <c r="I910" s="6" t="n">
        <v>782059.03</v>
      </c>
      <c r="J910" s="6" t="n">
        <v>39014.6</v>
      </c>
    </row>
    <row r="911" customFormat="false" ht="12.75" hidden="false" customHeight="false" outlineLevel="0" collapsed="false">
      <c r="I911" s="6" t="n">
        <v>769762.48</v>
      </c>
      <c r="J911" s="6" t="n">
        <v>58442.18</v>
      </c>
    </row>
    <row r="912" customFormat="false" ht="12.75" hidden="false" customHeight="false" outlineLevel="0" collapsed="false">
      <c r="I912" s="6" t="n">
        <v>776349.6</v>
      </c>
      <c r="J912" s="6" t="n">
        <v>77494.55</v>
      </c>
    </row>
    <row r="913" customFormat="false" ht="12.75" hidden="false" customHeight="false" outlineLevel="0" collapsed="false">
      <c r="I913" s="6" t="n">
        <v>766524.03</v>
      </c>
      <c r="J913" s="6" t="n">
        <v>75476.23</v>
      </c>
    </row>
    <row r="914" customFormat="false" ht="12.75" hidden="false" customHeight="false" outlineLevel="0" collapsed="false">
      <c r="I914" s="6" t="n">
        <v>748683.7</v>
      </c>
      <c r="J914" s="6" t="n">
        <v>40356.58</v>
      </c>
    </row>
    <row r="915" customFormat="false" ht="12.75" hidden="false" customHeight="false" outlineLevel="0" collapsed="false">
      <c r="I915" s="6" t="n">
        <v>778310.53</v>
      </c>
      <c r="J915" s="6" t="n">
        <v>29800.1</v>
      </c>
    </row>
    <row r="916" customFormat="false" ht="12.75" hidden="false" customHeight="false" outlineLevel="0" collapsed="false">
      <c r="I916" s="6" t="n">
        <v>773399.38</v>
      </c>
      <c r="J916" s="6" t="n">
        <v>62284.55</v>
      </c>
    </row>
    <row r="917" customFormat="false" ht="12.75" hidden="false" customHeight="false" outlineLevel="0" collapsed="false">
      <c r="I917" s="6" t="n">
        <v>774457.78</v>
      </c>
      <c r="J917" s="6" t="n">
        <v>47103.85</v>
      </c>
    </row>
    <row r="918" customFormat="false" ht="12.75" hidden="false" customHeight="false" outlineLevel="0" collapsed="false">
      <c r="I918" s="6" t="n">
        <v>765544.73</v>
      </c>
      <c r="J918" s="6" t="n">
        <v>59536.53</v>
      </c>
    </row>
    <row r="919" customFormat="false" ht="12.75" hidden="false" customHeight="false" outlineLevel="0" collapsed="false">
      <c r="I919" s="6" t="n">
        <v>262623.33</v>
      </c>
      <c r="J919" s="6" t="n">
        <v>-10009.98</v>
      </c>
    </row>
    <row r="920" customFormat="false" ht="12.75" hidden="false" customHeight="false" outlineLevel="0" collapsed="false">
      <c r="I920" s="6" t="n">
        <v>764020.28</v>
      </c>
      <c r="J920" s="6" t="n">
        <v>66030.4</v>
      </c>
    </row>
    <row r="921" customFormat="false" ht="12.75" hidden="false" customHeight="false" outlineLevel="0" collapsed="false">
      <c r="I921" s="6" t="n">
        <v>769942.93</v>
      </c>
      <c r="J921" s="6" t="n">
        <v>68165.3</v>
      </c>
    </row>
    <row r="922" customFormat="false" ht="12.75" hidden="false" customHeight="false" outlineLevel="0" collapsed="false">
      <c r="I922" s="6" t="n">
        <v>757433.95</v>
      </c>
      <c r="J922" s="6" t="n">
        <v>33315.78</v>
      </c>
    </row>
    <row r="923" customFormat="false" ht="12.75" hidden="false" customHeight="false" outlineLevel="0" collapsed="false">
      <c r="I923" s="6" t="n">
        <v>769490.25</v>
      </c>
      <c r="J923" s="6" t="n">
        <v>56216.8</v>
      </c>
    </row>
    <row r="924" customFormat="false" ht="12.75" hidden="false" customHeight="false" outlineLevel="0" collapsed="false">
      <c r="I924" s="6" t="n">
        <v>180972.5</v>
      </c>
      <c r="J924" s="6" t="n">
        <v>-10287.73</v>
      </c>
    </row>
    <row r="925" customFormat="false" ht="12.75" hidden="false" customHeight="false" outlineLevel="0" collapsed="false">
      <c r="I925" s="6" t="n">
        <v>770059.93</v>
      </c>
      <c r="J925" s="6" t="n">
        <v>57758.48</v>
      </c>
    </row>
    <row r="926" customFormat="false" ht="12.75" hidden="false" customHeight="false" outlineLevel="0" collapsed="false">
      <c r="I926" s="6" t="n">
        <v>755517.08</v>
      </c>
      <c r="J926" s="6" t="n">
        <v>39049.83</v>
      </c>
    </row>
    <row r="927" customFormat="false" ht="12.75" hidden="false" customHeight="false" outlineLevel="0" collapsed="false">
      <c r="I927" s="6" t="n">
        <v>775748.33</v>
      </c>
      <c r="J927" s="6" t="n">
        <v>65947.45</v>
      </c>
    </row>
    <row r="928" customFormat="false" ht="12.75" hidden="false" customHeight="false" outlineLevel="0" collapsed="false">
      <c r="I928" s="6" t="n">
        <v>785625.2</v>
      </c>
      <c r="J928" s="6" t="n">
        <v>54889.08</v>
      </c>
    </row>
    <row r="929" customFormat="false" ht="12.75" hidden="false" customHeight="false" outlineLevel="0" collapsed="false">
      <c r="I929" s="6" t="n">
        <v>772377.65</v>
      </c>
      <c r="J929" s="6" t="n">
        <v>68480.98</v>
      </c>
    </row>
    <row r="930" customFormat="false" ht="12.75" hidden="false" customHeight="false" outlineLevel="0" collapsed="false">
      <c r="I930" s="6" t="n">
        <v>753999</v>
      </c>
      <c r="J930" s="6" t="n">
        <v>43742.08</v>
      </c>
    </row>
    <row r="931" customFormat="false" ht="12.75" hidden="false" customHeight="false" outlineLevel="0" collapsed="false">
      <c r="I931" s="6" t="n">
        <v>116494.08</v>
      </c>
      <c r="J931" s="6" t="n">
        <v>-10144.75</v>
      </c>
    </row>
    <row r="932" customFormat="false" ht="12.75" hidden="false" customHeight="false" outlineLevel="0" collapsed="false">
      <c r="I932" s="6" t="n">
        <v>777829.1</v>
      </c>
      <c r="J932" s="6" t="n">
        <v>65972.73</v>
      </c>
    </row>
    <row r="933" customFormat="false" ht="12.75" hidden="false" customHeight="false" outlineLevel="0" collapsed="false">
      <c r="I933" s="6" t="n">
        <v>774624.68</v>
      </c>
      <c r="J933" s="6" t="n">
        <v>57545.03</v>
      </c>
    </row>
    <row r="934" customFormat="false" ht="12.75" hidden="false" customHeight="false" outlineLevel="0" collapsed="false">
      <c r="I934" s="6" t="n">
        <v>768845.28</v>
      </c>
      <c r="J934" s="6" t="n">
        <v>47064.9</v>
      </c>
    </row>
    <row r="935" customFormat="false" ht="12.75" hidden="false" customHeight="false" outlineLevel="0" collapsed="false">
      <c r="I935" s="6" t="n">
        <v>766380.3</v>
      </c>
      <c r="J935" s="6" t="n">
        <v>68238.28</v>
      </c>
    </row>
    <row r="936" customFormat="false" ht="12.75" hidden="false" customHeight="false" outlineLevel="0" collapsed="false">
      <c r="I936" s="6" t="n">
        <v>761881.93</v>
      </c>
      <c r="J936" s="6" t="n">
        <v>38326.15</v>
      </c>
    </row>
    <row r="937" customFormat="false" ht="12.75" hidden="false" customHeight="false" outlineLevel="0" collapsed="false">
      <c r="I937" s="6" t="n">
        <v>766131.78</v>
      </c>
      <c r="J937" s="6" t="n">
        <v>60694.5</v>
      </c>
    </row>
    <row r="938" customFormat="false" ht="12.75" hidden="false" customHeight="false" outlineLevel="0" collapsed="false">
      <c r="I938" s="6" t="n">
        <v>779959.7</v>
      </c>
      <c r="J938" s="6" t="n">
        <v>59754.33</v>
      </c>
    </row>
    <row r="939" customFormat="false" ht="12.75" hidden="false" customHeight="false" outlineLevel="0" collapsed="false">
      <c r="I939" s="6" t="n">
        <v>774133.63</v>
      </c>
      <c r="J939" s="6" t="n">
        <v>57208.93</v>
      </c>
    </row>
    <row r="940" customFormat="false" ht="12.75" hidden="false" customHeight="false" outlineLevel="0" collapsed="false">
      <c r="I940" s="6" t="n">
        <v>764940.88</v>
      </c>
      <c r="J940" s="6" t="n">
        <v>74272.95</v>
      </c>
    </row>
    <row r="941" customFormat="false" ht="12.75" hidden="false" customHeight="false" outlineLevel="0" collapsed="false">
      <c r="I941" s="6" t="n">
        <v>763299.63</v>
      </c>
      <c r="J941" s="6" t="n">
        <v>53767</v>
      </c>
    </row>
    <row r="942" customFormat="false" ht="12.75" hidden="false" customHeight="false" outlineLevel="0" collapsed="false">
      <c r="I942" s="6" t="n">
        <v>779726.65</v>
      </c>
      <c r="J942" s="6" t="n">
        <v>36834.85</v>
      </c>
    </row>
    <row r="943" customFormat="false" ht="12.75" hidden="false" customHeight="false" outlineLevel="0" collapsed="false">
      <c r="I943" s="6" t="n">
        <v>780469.68</v>
      </c>
      <c r="J943" s="6" t="n">
        <v>65566.78</v>
      </c>
    </row>
    <row r="944" customFormat="false" ht="12.75" hidden="false" customHeight="false" outlineLevel="0" collapsed="false">
      <c r="I944" s="6" t="n">
        <v>769696.28</v>
      </c>
      <c r="J944" s="6" t="n">
        <v>52211.48</v>
      </c>
    </row>
    <row r="945" customFormat="false" ht="12.75" hidden="false" customHeight="false" outlineLevel="0" collapsed="false">
      <c r="I945" s="6" t="n">
        <v>774407.45</v>
      </c>
      <c r="J945" s="6" t="n">
        <v>68425.05</v>
      </c>
    </row>
    <row r="946" customFormat="false" ht="12.75" hidden="false" customHeight="false" outlineLevel="0" collapsed="false">
      <c r="I946" s="6" t="n">
        <v>760828.33</v>
      </c>
      <c r="J946" s="6" t="n">
        <v>50868.6</v>
      </c>
    </row>
    <row r="947" customFormat="false" ht="12.75" hidden="false" customHeight="false" outlineLevel="0" collapsed="false">
      <c r="I947" s="6" t="n">
        <v>779486.38</v>
      </c>
      <c r="J947" s="6" t="n">
        <v>38872.55</v>
      </c>
    </row>
    <row r="948" customFormat="false" ht="12.75" hidden="false" customHeight="false" outlineLevel="0" collapsed="false">
      <c r="I948" s="6" t="n">
        <v>761460.98</v>
      </c>
      <c r="J948" s="6" t="n">
        <v>63781.23</v>
      </c>
    </row>
    <row r="949" customFormat="false" ht="12.75" hidden="false" customHeight="false" outlineLevel="0" collapsed="false">
      <c r="I949" s="6" t="n">
        <v>778624.15</v>
      </c>
      <c r="J949" s="6" t="n">
        <v>65081.75</v>
      </c>
    </row>
    <row r="950" customFormat="false" ht="12.75" hidden="false" customHeight="false" outlineLevel="0" collapsed="false">
      <c r="I950" s="6" t="n">
        <v>770137.3</v>
      </c>
      <c r="J950" s="6" t="n">
        <v>51189.2</v>
      </c>
    </row>
    <row r="951" customFormat="false" ht="12.75" hidden="false" customHeight="false" outlineLevel="0" collapsed="false">
      <c r="I951" s="6" t="n">
        <v>773098.48</v>
      </c>
      <c r="J951" s="6" t="n">
        <v>70865.8</v>
      </c>
    </row>
    <row r="952" customFormat="false" ht="12.75" hidden="false" customHeight="false" outlineLevel="0" collapsed="false">
      <c r="I952" s="6" t="n">
        <v>771315.15</v>
      </c>
      <c r="J952" s="6" t="n">
        <v>39043.5</v>
      </c>
    </row>
    <row r="953" customFormat="false" ht="12.75" hidden="false" customHeight="false" outlineLevel="0" collapsed="false">
      <c r="I953" s="6" t="n">
        <v>761211.63</v>
      </c>
      <c r="J953" s="6" t="n">
        <v>64467.4</v>
      </c>
    </row>
    <row r="954" customFormat="false" ht="12.75" hidden="false" customHeight="false" outlineLevel="0" collapsed="false">
      <c r="I954" s="6" t="n">
        <v>785465.85</v>
      </c>
      <c r="J954" s="6" t="n">
        <v>64428.08</v>
      </c>
    </row>
    <row r="955" customFormat="false" ht="12.75" hidden="false" customHeight="false" outlineLevel="0" collapsed="false">
      <c r="I955" s="6" t="n">
        <v>773314.43</v>
      </c>
      <c r="J955" s="6" t="n">
        <v>49631.25</v>
      </c>
    </row>
    <row r="956" customFormat="false" ht="12.75" hidden="false" customHeight="false" outlineLevel="0" collapsed="false">
      <c r="I956" s="6" t="n">
        <v>768356.5</v>
      </c>
      <c r="J956" s="6" t="n">
        <v>47891</v>
      </c>
    </row>
    <row r="957" customFormat="false" ht="12.75" hidden="false" customHeight="false" outlineLevel="0" collapsed="false">
      <c r="I957" s="6" t="n">
        <v>775229</v>
      </c>
      <c r="J957" s="6" t="n">
        <v>58311.8</v>
      </c>
    </row>
    <row r="958" customFormat="false" ht="12.75" hidden="false" customHeight="false" outlineLevel="0" collapsed="false">
      <c r="I958" s="6" t="n">
        <v>764504.43</v>
      </c>
      <c r="J958" s="6" t="n">
        <v>40211.33</v>
      </c>
    </row>
    <row r="959" customFormat="false" ht="12.75" hidden="false" customHeight="false" outlineLevel="0" collapsed="false">
      <c r="I959" s="6" t="n">
        <v>772996.3</v>
      </c>
      <c r="J959" s="6" t="n">
        <v>78915.85</v>
      </c>
    </row>
    <row r="960" customFormat="false" ht="12.75" hidden="false" customHeight="false" outlineLevel="0" collapsed="false">
      <c r="I960" s="6" t="n">
        <v>78902.58</v>
      </c>
      <c r="J960" s="6" t="n">
        <v>-10221.23</v>
      </c>
    </row>
    <row r="961" customFormat="false" ht="12.75" hidden="false" customHeight="false" outlineLevel="0" collapsed="false">
      <c r="I961" s="6" t="n">
        <v>769451.7</v>
      </c>
      <c r="J961" s="6" t="n">
        <v>50869.68</v>
      </c>
    </row>
    <row r="962" customFormat="false" ht="12.75" hidden="false" customHeight="false" outlineLevel="0" collapsed="false">
      <c r="I962" s="6" t="n">
        <v>50115.5</v>
      </c>
      <c r="J962" s="6" t="n">
        <v>-10124.73</v>
      </c>
    </row>
    <row r="963" customFormat="false" ht="12.75" hidden="false" customHeight="false" outlineLevel="0" collapsed="false">
      <c r="I963" s="6" t="n">
        <v>31602.28</v>
      </c>
      <c r="J963" s="6" t="n">
        <v>-10200.75</v>
      </c>
    </row>
    <row r="964" customFormat="false" ht="12.75" hidden="false" customHeight="false" outlineLevel="0" collapsed="false">
      <c r="I964" s="6" t="n">
        <v>777061.68</v>
      </c>
      <c r="J964" s="6" t="n">
        <v>38788.63</v>
      </c>
    </row>
    <row r="965" customFormat="false" ht="12.75" hidden="false" customHeight="false" outlineLevel="0" collapsed="false">
      <c r="I965" s="6" t="n">
        <v>780450.6</v>
      </c>
      <c r="J965" s="6" t="n">
        <v>74208.1</v>
      </c>
    </row>
    <row r="966" customFormat="false" ht="12.75" hidden="false" customHeight="false" outlineLevel="0" collapsed="false">
      <c r="I966" s="6" t="n">
        <v>771284.98</v>
      </c>
      <c r="J966" s="6" t="n">
        <v>47222.98</v>
      </c>
    </row>
    <row r="967" customFormat="false" ht="12.75" hidden="false" customHeight="false" outlineLevel="0" collapsed="false">
      <c r="I967" s="6" t="n">
        <v>748858.95</v>
      </c>
      <c r="J967" s="6" t="n">
        <v>39878.48</v>
      </c>
    </row>
    <row r="968" customFormat="false" ht="12.75" hidden="false" customHeight="false" outlineLevel="0" collapsed="false">
      <c r="I968" s="6" t="n">
        <v>780930.63</v>
      </c>
      <c r="J968" s="6" t="n">
        <v>84083.75</v>
      </c>
    </row>
    <row r="969" customFormat="false" ht="12.75" hidden="false" customHeight="false" outlineLevel="0" collapsed="false">
      <c r="I969" s="6" t="n">
        <v>778765.28</v>
      </c>
      <c r="J969" s="6" t="n">
        <v>46548.53</v>
      </c>
    </row>
    <row r="970" customFormat="false" ht="12.75" hidden="false" customHeight="false" outlineLevel="0" collapsed="false">
      <c r="I970" s="6" t="n">
        <v>783056.4</v>
      </c>
      <c r="J970" s="6" t="n">
        <v>64103.75</v>
      </c>
    </row>
    <row r="971" customFormat="false" ht="12.75" hidden="false" customHeight="false" outlineLevel="0" collapsed="false">
      <c r="I971" s="6" t="n">
        <v>769296.38</v>
      </c>
      <c r="J971" s="6" t="n">
        <v>49909.73</v>
      </c>
    </row>
    <row r="972" customFormat="false" ht="12.75" hidden="false" customHeight="false" outlineLevel="0" collapsed="false">
      <c r="I972" s="6" t="n">
        <v>765908.88</v>
      </c>
      <c r="J972" s="6" t="n">
        <v>58847.18</v>
      </c>
    </row>
    <row r="973" customFormat="false" ht="12.75" hidden="false" customHeight="false" outlineLevel="0" collapsed="false">
      <c r="I973" s="6" t="n">
        <v>765178.35</v>
      </c>
      <c r="J973" s="6" t="n">
        <v>44368.65</v>
      </c>
    </row>
    <row r="974" customFormat="false" ht="12.75" hidden="false" customHeight="false" outlineLevel="0" collapsed="false">
      <c r="I974" s="6" t="n">
        <v>779990.53</v>
      </c>
      <c r="J974" s="6" t="n">
        <v>75595.28</v>
      </c>
    </row>
    <row r="975" customFormat="false" ht="12.75" hidden="false" customHeight="false" outlineLevel="0" collapsed="false">
      <c r="I975" s="6" t="n">
        <v>768195.38</v>
      </c>
      <c r="J975" s="6" t="n">
        <v>64379.08</v>
      </c>
    </row>
    <row r="976" customFormat="false" ht="12.75" hidden="false" customHeight="false" outlineLevel="0" collapsed="false">
      <c r="I976" s="6" t="n">
        <v>772123.6</v>
      </c>
      <c r="J976" s="6" t="n">
        <v>51215.35</v>
      </c>
    </row>
    <row r="977" customFormat="false" ht="12.75" hidden="false" customHeight="false" outlineLevel="0" collapsed="false">
      <c r="I977" s="6" t="n">
        <v>768482.65</v>
      </c>
      <c r="J977" s="6" t="n">
        <v>37852.83</v>
      </c>
    </row>
    <row r="978" customFormat="false" ht="12.75" hidden="false" customHeight="false" outlineLevel="0" collapsed="false">
      <c r="I978" s="6" t="n">
        <v>764515.45</v>
      </c>
      <c r="J978" s="6" t="n">
        <v>53880.48</v>
      </c>
    </row>
    <row r="979" customFormat="false" ht="12.75" hidden="false" customHeight="false" outlineLevel="0" collapsed="false">
      <c r="I979" s="6" t="n">
        <v>768859.78</v>
      </c>
      <c r="J979" s="6" t="n">
        <v>106097.9</v>
      </c>
    </row>
    <row r="980" customFormat="false" ht="12.75" hidden="false" customHeight="false" outlineLevel="0" collapsed="false">
      <c r="I980" s="6" t="n">
        <v>763159.13</v>
      </c>
      <c r="J980" s="6" t="n">
        <v>25733.08</v>
      </c>
    </row>
    <row r="981" customFormat="false" ht="12.75" hidden="false" customHeight="false" outlineLevel="0" collapsed="false">
      <c r="I981" s="6" t="n">
        <v>760006.4</v>
      </c>
      <c r="J981" s="6" t="n">
        <v>49681.3</v>
      </c>
    </row>
    <row r="982" customFormat="false" ht="12.75" hidden="false" customHeight="false" outlineLevel="0" collapsed="false">
      <c r="I982" s="6" t="n">
        <v>766497.85</v>
      </c>
      <c r="J982" s="6" t="n">
        <v>46656.63</v>
      </c>
    </row>
    <row r="983" customFormat="false" ht="12.75" hidden="false" customHeight="false" outlineLevel="0" collapsed="false">
      <c r="I983" s="6" t="n">
        <v>772522.15</v>
      </c>
      <c r="J983" s="6" t="n">
        <v>71210.43</v>
      </c>
    </row>
    <row r="984" customFormat="false" ht="12.75" hidden="false" customHeight="false" outlineLevel="0" collapsed="false">
      <c r="I984" s="6" t="n">
        <v>766394.8</v>
      </c>
      <c r="J984" s="6" t="n">
        <v>102535.1</v>
      </c>
    </row>
    <row r="985" customFormat="false" ht="12.75" hidden="false" customHeight="false" outlineLevel="0" collapsed="false">
      <c r="I985" s="6" t="n">
        <v>761792.43</v>
      </c>
      <c r="J985" s="6" t="n">
        <v>26034.48</v>
      </c>
    </row>
    <row r="986" customFormat="false" ht="12.75" hidden="false" customHeight="false" outlineLevel="0" collapsed="false">
      <c r="I986" s="6" t="n">
        <v>771732.38</v>
      </c>
      <c r="J986" s="6" t="n">
        <v>51012.68</v>
      </c>
    </row>
    <row r="987" customFormat="false" ht="12.75" hidden="false" customHeight="false" outlineLevel="0" collapsed="false">
      <c r="I987" s="6" t="n">
        <v>777674.33</v>
      </c>
      <c r="J987" s="6" t="n">
        <v>76097</v>
      </c>
    </row>
    <row r="988" customFormat="false" ht="12.75" hidden="false" customHeight="false" outlineLevel="0" collapsed="false">
      <c r="I988" s="6" t="n">
        <v>771420.13</v>
      </c>
      <c r="J988" s="6" t="n">
        <v>59727.55</v>
      </c>
    </row>
    <row r="989" customFormat="false" ht="12.75" hidden="false" customHeight="false" outlineLevel="0" collapsed="false">
      <c r="I989" s="6" t="n">
        <v>752484.9</v>
      </c>
      <c r="J989" s="6" t="n">
        <v>39793.15</v>
      </c>
    </row>
    <row r="990" customFormat="false" ht="12.75" hidden="false" customHeight="false" outlineLevel="0" collapsed="false">
      <c r="I990" s="6" t="n">
        <v>780883.08</v>
      </c>
      <c r="J990" s="6" t="n">
        <v>39863.95</v>
      </c>
    </row>
    <row r="991" customFormat="false" ht="12.75" hidden="false" customHeight="false" outlineLevel="0" collapsed="false">
      <c r="I991" s="6" t="n">
        <v>773634.13</v>
      </c>
      <c r="J991" s="6" t="n">
        <v>66002.93</v>
      </c>
    </row>
    <row r="992" customFormat="false" ht="12.75" hidden="false" customHeight="false" outlineLevel="0" collapsed="false">
      <c r="I992" s="6" t="n">
        <v>776436.68</v>
      </c>
      <c r="J992" s="6" t="n">
        <v>74230.68</v>
      </c>
    </row>
    <row r="993" customFormat="false" ht="12.75" hidden="false" customHeight="false" outlineLevel="0" collapsed="false">
      <c r="I993" s="6" t="n">
        <v>776373.18</v>
      </c>
      <c r="J993" s="6" t="n">
        <v>50550</v>
      </c>
    </row>
    <row r="994" customFormat="false" ht="12.75" hidden="false" customHeight="false" outlineLevel="0" collapsed="false">
      <c r="I994" s="6" t="n">
        <v>773266.3</v>
      </c>
      <c r="J994" s="6" t="n">
        <v>47985.73</v>
      </c>
    </row>
    <row r="995" customFormat="false" ht="12.75" hidden="false" customHeight="false" outlineLevel="0" collapsed="false">
      <c r="I995" s="6" t="n">
        <v>770995.53</v>
      </c>
      <c r="J995" s="6" t="n">
        <v>77051.45</v>
      </c>
    </row>
    <row r="996" customFormat="false" ht="12.75" hidden="false" customHeight="false" outlineLevel="0" collapsed="false">
      <c r="I996" s="6" t="n">
        <v>761480.65</v>
      </c>
      <c r="J996" s="6" t="n">
        <v>73703.93</v>
      </c>
    </row>
    <row r="997" customFormat="false" ht="12.75" hidden="false" customHeight="false" outlineLevel="0" collapsed="false">
      <c r="I997" s="6" t="n">
        <v>763261.55</v>
      </c>
      <c r="J997" s="6" t="n">
        <v>43845.03</v>
      </c>
    </row>
    <row r="998" customFormat="false" ht="12.75" hidden="false" customHeight="false" outlineLevel="0" collapsed="false">
      <c r="I998" s="6" t="n">
        <v>772865.9</v>
      </c>
      <c r="J998" s="6" t="n">
        <v>52705.68</v>
      </c>
    </row>
    <row r="999" customFormat="false" ht="12.75" hidden="false" customHeight="false" outlineLevel="0" collapsed="false">
      <c r="I999" s="6" t="n">
        <v>272910.45</v>
      </c>
      <c r="J999" s="6" t="n">
        <v>-10070.8</v>
      </c>
    </row>
    <row r="1000" customFormat="false" ht="12.75" hidden="false" customHeight="false" outlineLevel="0" collapsed="false">
      <c r="I1000" s="6" t="n">
        <v>770463.8</v>
      </c>
      <c r="J1000" s="6" t="n">
        <v>75431.3</v>
      </c>
    </row>
    <row r="1001" customFormat="false" ht="12.75" hidden="false" customHeight="false" outlineLevel="0" collapsed="false">
      <c r="I1001" s="6" t="n">
        <v>772262.25</v>
      </c>
      <c r="J1001" s="6" t="n">
        <v>72995.53</v>
      </c>
    </row>
  </sheetData>
  <sheetProtection sheet="true" password="ca51" objects="true" scenarios="true"/>
  <mergeCells count="1"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emp">
                <anchor moveWithCells="true" sizeWithCells="false">
                  <from>
                    <xdr:col>4</xdr:col>
                    <xdr:colOff>0</xdr:colOff>
                    <xdr:row>2</xdr:row>
                    <xdr:rowOff>0</xdr:rowOff>
                  </from>
                  <to>
                    <xdr:col>6</xdr:col>
                    <xdr:colOff>72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20160</xdr:colOff>
                    <xdr:row>4</xdr:row>
                    <xdr:rowOff>123840</xdr:rowOff>
                  </from>
                  <to>
                    <xdr:col>2</xdr:col>
                    <xdr:colOff>20520</xdr:colOff>
                    <xdr:row>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7.56"/>
    <col collapsed="false" customWidth="false" hidden="false" outlineLevel="0" max="4" min="3" style="23" width="9.14"/>
    <col collapsed="false" customWidth="true" hidden="false" outlineLevel="0" max="5" min="5" style="2" width="12.28"/>
    <col collapsed="false" customWidth="true" hidden="false" outlineLevel="0" max="6" min="6" style="2" width="11.13"/>
    <col collapsed="false" customWidth="true" hidden="false" outlineLevel="0" max="7" min="7" style="2" width="12.28"/>
    <col collapsed="false" customWidth="false" hidden="false" outlineLevel="0" max="13" min="8" style="2" width="9.14"/>
    <col collapsed="false" customWidth="false" hidden="false" outlineLevel="0" max="15" min="14" style="24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23" t="s">
        <v>19</v>
      </c>
      <c r="C1" s="23" t="s">
        <v>20</v>
      </c>
      <c r="F1" s="25"/>
      <c r="G1" s="25"/>
      <c r="H1" s="25"/>
    </row>
    <row r="2" customFormat="false" ht="12.75" hidden="false" customHeight="false" outlineLevel="0" collapsed="false">
      <c r="A2" s="23" t="s">
        <v>21</v>
      </c>
      <c r="B2" s="23" t="s">
        <v>22</v>
      </c>
      <c r="C2" s="23" t="s">
        <v>21</v>
      </c>
      <c r="D2" s="23" t="s">
        <v>22</v>
      </c>
      <c r="E2" s="26"/>
      <c r="F2" s="26"/>
      <c r="G2" s="26"/>
      <c r="H2" s="26"/>
    </row>
    <row r="3" customFormat="false" ht="12.75" hidden="false" customHeight="false" outlineLevel="0" collapsed="false">
      <c r="A3" s="27" t="n">
        <v>89.9</v>
      </c>
      <c r="B3" s="27" t="n">
        <v>-89.9</v>
      </c>
      <c r="C3" s="27" t="n">
        <v>130.86</v>
      </c>
      <c r="D3" s="28" t="n">
        <v>128.29</v>
      </c>
      <c r="E3" s="26"/>
      <c r="F3" s="26"/>
    </row>
    <row r="4" customFormat="false" ht="12.75" hidden="false" customHeight="false" outlineLevel="0" collapsed="false">
      <c r="A4" s="28" t="n">
        <v>127.41</v>
      </c>
      <c r="B4" s="27" t="n">
        <v>133.78</v>
      </c>
      <c r="C4" s="27" t="n">
        <v>131.9</v>
      </c>
      <c r="D4" s="28" t="n">
        <v>-131.9</v>
      </c>
    </row>
    <row r="5" customFormat="false" ht="12.75" hidden="false" customHeight="false" outlineLevel="0" collapsed="false">
      <c r="A5" s="28" t="n">
        <v>64.06</v>
      </c>
      <c r="B5" s="27" t="n">
        <v>83.92</v>
      </c>
      <c r="C5" s="27" t="n">
        <v>317.08</v>
      </c>
      <c r="D5" s="28" t="n">
        <v>-317.08</v>
      </c>
    </row>
    <row r="6" customFormat="false" ht="12.75" hidden="false" customHeight="false" outlineLevel="0" collapsed="false">
      <c r="A6" s="27" t="n">
        <v>97.36</v>
      </c>
      <c r="B6" s="27" t="n">
        <v>-97.36</v>
      </c>
      <c r="C6" s="27" t="n">
        <v>128.68</v>
      </c>
      <c r="D6" s="28" t="n">
        <v>-128.68</v>
      </c>
    </row>
    <row r="7" customFormat="false" ht="12.75" hidden="false" customHeight="false" outlineLevel="0" collapsed="false">
      <c r="A7" s="27" t="n">
        <v>176.77</v>
      </c>
      <c r="B7" s="27" t="n">
        <v>-176.77</v>
      </c>
      <c r="C7" s="27" t="n">
        <v>65.7</v>
      </c>
      <c r="D7" s="28" t="n">
        <v>59.19</v>
      </c>
    </row>
    <row r="8" customFormat="false" ht="12.75" hidden="false" customHeight="false" outlineLevel="0" collapsed="false">
      <c r="A8" s="27" t="n">
        <v>232.39</v>
      </c>
      <c r="B8" s="27" t="n">
        <v>-232.39</v>
      </c>
      <c r="C8" s="27" t="n">
        <v>53.06</v>
      </c>
      <c r="D8" s="28" t="n">
        <v>-53.06</v>
      </c>
    </row>
    <row r="9" customFormat="false" ht="12.75" hidden="false" customHeight="false" outlineLevel="0" collapsed="false">
      <c r="A9" s="27" t="n">
        <v>278.81</v>
      </c>
      <c r="B9" s="27" t="n">
        <v>-278.81</v>
      </c>
      <c r="C9" s="27" t="n">
        <v>50.94</v>
      </c>
      <c r="D9" s="28" t="n">
        <v>-50.94</v>
      </c>
    </row>
    <row r="10" customFormat="false" ht="12.75" hidden="false" customHeight="false" outlineLevel="0" collapsed="false">
      <c r="A10" s="28" t="n">
        <v>179</v>
      </c>
      <c r="B10" s="27" t="n">
        <v>-179</v>
      </c>
      <c r="C10" s="27" t="n">
        <v>168.97</v>
      </c>
      <c r="D10" s="28" t="n">
        <v>162.47</v>
      </c>
    </row>
    <row r="11" customFormat="false" ht="12.75" hidden="false" customHeight="false" outlineLevel="0" collapsed="false">
      <c r="A11" s="27" t="n">
        <v>155.78</v>
      </c>
      <c r="B11" s="27" t="n">
        <v>205.63</v>
      </c>
      <c r="C11" s="27" t="n">
        <v>235.98</v>
      </c>
      <c r="D11" s="28" t="n">
        <v>0</v>
      </c>
    </row>
    <row r="12" customFormat="false" ht="12.75" hidden="false" customHeight="false" outlineLevel="0" collapsed="false">
      <c r="A12" s="27" t="n">
        <v>203.95</v>
      </c>
      <c r="B12" s="27" t="n">
        <v>-203.95</v>
      </c>
      <c r="C12" s="27" t="n">
        <v>62.41</v>
      </c>
      <c r="D12" s="28" t="n">
        <v>-62.41</v>
      </c>
    </row>
    <row r="13" customFormat="false" ht="12.75" hidden="false" customHeight="false" outlineLevel="0" collapsed="false">
      <c r="A13" s="27" t="n">
        <v>115.88</v>
      </c>
      <c r="B13" s="27" t="n">
        <v>-115.88</v>
      </c>
      <c r="C13" s="27" t="n">
        <v>186.16</v>
      </c>
      <c r="D13" s="28" t="n">
        <v>197.33</v>
      </c>
    </row>
    <row r="14" customFormat="false" ht="12.75" hidden="false" customHeight="false" outlineLevel="0" collapsed="false">
      <c r="A14" s="27" t="n">
        <v>53.78</v>
      </c>
      <c r="B14" s="27" t="n">
        <v>-53.78</v>
      </c>
      <c r="C14" s="27" t="n">
        <v>158.21</v>
      </c>
      <c r="D14" s="28" t="n">
        <v>136.39</v>
      </c>
    </row>
    <row r="15" customFormat="false" ht="12.75" hidden="false" customHeight="false" outlineLevel="0" collapsed="false">
      <c r="A15" s="27" t="n">
        <v>83.47</v>
      </c>
      <c r="B15" s="27" t="n">
        <v>83.47</v>
      </c>
      <c r="C15" s="27" t="n">
        <v>82.62</v>
      </c>
      <c r="D15" s="28" t="n">
        <v>91.71</v>
      </c>
    </row>
    <row r="16" customFormat="false" ht="12.75" hidden="false" customHeight="false" outlineLevel="0" collapsed="false">
      <c r="A16" s="28" t="n">
        <v>160.24</v>
      </c>
      <c r="B16" s="27" t="n">
        <v>-160.24</v>
      </c>
      <c r="C16" s="27" t="n">
        <v>75.19</v>
      </c>
      <c r="D16" s="28" t="n">
        <v>0</v>
      </c>
    </row>
    <row r="17" customFormat="false" ht="12.75" hidden="false" customHeight="false" outlineLevel="0" collapsed="false">
      <c r="A17" s="27" t="n">
        <v>173.35</v>
      </c>
      <c r="B17" s="27" t="n">
        <v>-173.35</v>
      </c>
      <c r="C17" s="27" t="n">
        <v>55.64</v>
      </c>
      <c r="D17" s="28" t="n">
        <v>-55.64</v>
      </c>
    </row>
    <row r="18" customFormat="false" ht="12.75" hidden="false" customHeight="false" outlineLevel="0" collapsed="false">
      <c r="A18" s="28" t="n">
        <v>23.82</v>
      </c>
      <c r="B18" s="27" t="n">
        <v>-23.82</v>
      </c>
      <c r="C18" s="27" t="n">
        <v>74.07</v>
      </c>
      <c r="D18" s="28" t="n">
        <v>67.33</v>
      </c>
    </row>
    <row r="19" customFormat="false" ht="12.75" hidden="false" customHeight="false" outlineLevel="0" collapsed="false">
      <c r="A19" s="27" t="n">
        <v>365.11</v>
      </c>
      <c r="B19" s="27" t="n">
        <v>419.88</v>
      </c>
      <c r="C19" s="27" t="n">
        <v>65.1</v>
      </c>
      <c r="D19" s="28" t="n">
        <v>-54.73</v>
      </c>
    </row>
    <row r="20" customFormat="false" ht="12.75" hidden="false" customHeight="false" outlineLevel="0" collapsed="false">
      <c r="A20" s="28" t="n">
        <v>137.82</v>
      </c>
      <c r="B20" s="27" t="n">
        <v>-137.82</v>
      </c>
      <c r="C20" s="27" t="n">
        <v>125.82</v>
      </c>
      <c r="D20" s="28" t="n">
        <v>127.08</v>
      </c>
    </row>
    <row r="21" customFormat="false" ht="12.75" hidden="false" customHeight="false" outlineLevel="0" collapsed="false">
      <c r="A21" s="27" t="n">
        <v>227.39</v>
      </c>
      <c r="B21" s="27" t="n">
        <v>261.5</v>
      </c>
      <c r="C21" s="27" t="n">
        <v>100.66</v>
      </c>
      <c r="D21" s="28" t="n">
        <v>-100.66</v>
      </c>
    </row>
    <row r="22" customFormat="false" ht="12.75" hidden="false" customHeight="false" outlineLevel="0" collapsed="false">
      <c r="A22" s="27" t="n">
        <v>46.76</v>
      </c>
      <c r="B22" s="27" t="n">
        <v>63.12</v>
      </c>
      <c r="C22" s="27" t="n">
        <v>190.94</v>
      </c>
      <c r="D22" s="28" t="n">
        <v>-190.94</v>
      </c>
    </row>
    <row r="23" customFormat="false" ht="12.75" hidden="false" customHeight="false" outlineLevel="0" collapsed="false">
      <c r="A23" s="28" t="n">
        <v>292.24</v>
      </c>
      <c r="B23" s="27" t="n">
        <v>306.85</v>
      </c>
      <c r="C23" s="27" t="n">
        <v>241.66</v>
      </c>
      <c r="D23" s="28" t="n">
        <v>-241.66</v>
      </c>
    </row>
    <row r="24" customFormat="false" ht="12.75" hidden="false" customHeight="false" outlineLevel="0" collapsed="false">
      <c r="A24" s="27" t="n">
        <v>144.2</v>
      </c>
      <c r="B24" s="27" t="n">
        <v>-144.2</v>
      </c>
      <c r="C24" s="27" t="n">
        <v>75.02</v>
      </c>
      <c r="D24" s="28" t="n">
        <v>81.02</v>
      </c>
    </row>
    <row r="25" customFormat="false" ht="12.75" hidden="false" customHeight="false" outlineLevel="0" collapsed="false">
      <c r="A25" s="27" t="n">
        <v>151.45</v>
      </c>
      <c r="B25" s="27" t="n">
        <v>192.34</v>
      </c>
      <c r="C25" s="27" t="n">
        <v>70.95</v>
      </c>
      <c r="D25" s="28" t="n">
        <v>-70.95</v>
      </c>
    </row>
    <row r="26" customFormat="false" ht="12.75" hidden="false" customHeight="false" outlineLevel="0" collapsed="false">
      <c r="A26" s="28" t="n">
        <v>68.12</v>
      </c>
      <c r="B26" s="27" t="n">
        <v>105.59</v>
      </c>
      <c r="C26" s="27" t="n">
        <v>50.46</v>
      </c>
      <c r="D26" s="28" t="n">
        <v>-50.46</v>
      </c>
    </row>
    <row r="27" customFormat="false" ht="12.75" hidden="false" customHeight="false" outlineLevel="0" collapsed="false">
      <c r="A27" s="28" t="n">
        <v>136.41</v>
      </c>
      <c r="B27" s="27" t="n">
        <v>-136.41</v>
      </c>
      <c r="C27" s="27" t="n">
        <v>104.01</v>
      </c>
      <c r="D27" s="28" t="n">
        <v>-104.01</v>
      </c>
    </row>
    <row r="28" customFormat="false" ht="12.75" hidden="false" customHeight="false" outlineLevel="0" collapsed="false">
      <c r="A28" s="28" t="n">
        <v>157.06</v>
      </c>
      <c r="B28" s="27" t="n">
        <v>-157.06</v>
      </c>
      <c r="C28" s="27" t="n">
        <v>71.52</v>
      </c>
      <c r="D28" s="28" t="n">
        <v>-71.52</v>
      </c>
    </row>
    <row r="29" customFormat="false" ht="12.75" hidden="false" customHeight="false" outlineLevel="0" collapsed="false">
      <c r="A29" s="28" t="n">
        <v>199.24</v>
      </c>
      <c r="B29" s="27" t="n">
        <v>183.3</v>
      </c>
      <c r="C29" s="27" t="n">
        <v>147.51</v>
      </c>
      <c r="D29" s="28" t="n">
        <v>-147.51</v>
      </c>
    </row>
    <row r="30" customFormat="false" ht="12.75" hidden="false" customHeight="false" outlineLevel="0" collapsed="false">
      <c r="A30" s="28" t="n">
        <v>96.71</v>
      </c>
      <c r="B30" s="27" t="n">
        <v>-96.71</v>
      </c>
      <c r="C30" s="27" t="n">
        <v>203.22</v>
      </c>
      <c r="D30" s="28" t="n">
        <v>193.54</v>
      </c>
    </row>
    <row r="31" customFormat="false" ht="12.75" hidden="false" customHeight="false" outlineLevel="0" collapsed="false">
      <c r="A31" s="27" t="n">
        <v>119.38</v>
      </c>
      <c r="B31" s="27" t="n">
        <v>-119.38</v>
      </c>
      <c r="C31" s="27" t="n">
        <v>131.37</v>
      </c>
      <c r="D31" s="28" t="n">
        <v>-131.37</v>
      </c>
    </row>
    <row r="32" customFormat="false" ht="12.75" hidden="false" customHeight="false" outlineLevel="0" collapsed="false">
      <c r="A32" s="27" t="n">
        <v>86.16</v>
      </c>
      <c r="B32" s="27" t="n">
        <v>-86.16</v>
      </c>
      <c r="C32" s="27" t="n">
        <v>152.12</v>
      </c>
      <c r="D32" s="28" t="n">
        <v>132.28</v>
      </c>
    </row>
    <row r="33" customFormat="false" ht="12.75" hidden="false" customHeight="false" outlineLevel="0" collapsed="false">
      <c r="A33" s="27" t="n">
        <v>182.27</v>
      </c>
      <c r="B33" s="27" t="n">
        <v>-182.27</v>
      </c>
      <c r="C33" s="27" t="n">
        <v>103.09</v>
      </c>
      <c r="D33" s="28" t="n">
        <v>-103.09</v>
      </c>
    </row>
    <row r="34" customFormat="false" ht="12.75" hidden="false" customHeight="false" outlineLevel="0" collapsed="false">
      <c r="A34" s="27" t="n">
        <v>96.69</v>
      </c>
      <c r="B34" s="27" t="n">
        <v>-96.69</v>
      </c>
      <c r="C34" s="27" t="n">
        <v>50.73</v>
      </c>
      <c r="D34" s="28" t="n">
        <v>50.73</v>
      </c>
    </row>
    <row r="35" customFormat="false" ht="12.75" hidden="false" customHeight="false" outlineLevel="0" collapsed="false">
      <c r="A35" s="27" t="n">
        <v>41.05</v>
      </c>
      <c r="B35" s="27" t="n">
        <v>63.22</v>
      </c>
      <c r="C35" s="27" t="n">
        <v>207.95</v>
      </c>
      <c r="D35" s="28" t="n">
        <v>0</v>
      </c>
    </row>
    <row r="36" customFormat="false" ht="12.75" hidden="false" customHeight="false" outlineLevel="0" collapsed="false">
      <c r="A36" s="28" t="n">
        <v>322.59</v>
      </c>
      <c r="B36" s="27" t="n">
        <v>429.04</v>
      </c>
      <c r="C36" s="27" t="n">
        <v>242.44</v>
      </c>
      <c r="D36" s="28" t="n">
        <v>-242.44</v>
      </c>
    </row>
    <row r="37" customFormat="false" ht="12.75" hidden="false" customHeight="false" outlineLevel="0" collapsed="false">
      <c r="A37" s="27" t="n">
        <v>52.81</v>
      </c>
      <c r="B37" s="27" t="n">
        <v>78.16</v>
      </c>
      <c r="C37" s="27" t="n">
        <v>189.21</v>
      </c>
      <c r="D37" s="28" t="n">
        <v>196.78</v>
      </c>
    </row>
    <row r="38" customFormat="false" ht="12.75" hidden="false" customHeight="false" outlineLevel="0" collapsed="false">
      <c r="A38" s="28" t="n">
        <v>209.47</v>
      </c>
      <c r="B38" s="27" t="n">
        <v>251.36</v>
      </c>
      <c r="C38" s="27" t="n">
        <v>231.54</v>
      </c>
      <c r="D38" s="28" t="n">
        <v>-231.54</v>
      </c>
    </row>
    <row r="39" customFormat="false" ht="12.75" hidden="false" customHeight="false" outlineLevel="0" collapsed="false">
      <c r="A39" s="27" t="n">
        <v>100.78</v>
      </c>
      <c r="B39" s="27" t="n">
        <v>-100.78</v>
      </c>
      <c r="C39" s="27" t="n">
        <v>142.32</v>
      </c>
      <c r="D39" s="28" t="n">
        <v>133.01</v>
      </c>
    </row>
    <row r="40" customFormat="false" ht="12.75" hidden="false" customHeight="false" outlineLevel="0" collapsed="false">
      <c r="A40" s="28" t="n">
        <v>76.41</v>
      </c>
      <c r="B40" s="27" t="n">
        <v>-76.41</v>
      </c>
      <c r="C40" s="27" t="n">
        <v>99.15</v>
      </c>
      <c r="D40" s="28" t="n">
        <v>105.1</v>
      </c>
    </row>
    <row r="41" customFormat="false" ht="12.75" hidden="false" customHeight="false" outlineLevel="0" collapsed="false">
      <c r="A41" s="27" t="n">
        <v>491.56</v>
      </c>
      <c r="B41" s="27" t="n">
        <v>-491.56</v>
      </c>
      <c r="C41" s="27" t="n">
        <v>219.95</v>
      </c>
      <c r="D41" s="28" t="n">
        <v>0</v>
      </c>
    </row>
    <row r="42" customFormat="false" ht="12.75" hidden="false" customHeight="false" outlineLevel="0" collapsed="false">
      <c r="A42" s="28" t="n">
        <v>103.41</v>
      </c>
      <c r="B42" s="27" t="n">
        <v>103.41</v>
      </c>
      <c r="C42" s="27" t="n">
        <v>175.83</v>
      </c>
      <c r="D42" s="28" t="n">
        <v>184.62</v>
      </c>
    </row>
    <row r="43" customFormat="false" ht="12.75" hidden="false" customHeight="false" outlineLevel="0" collapsed="false">
      <c r="A43" s="27" t="n">
        <v>155.67</v>
      </c>
      <c r="B43" s="27" t="n">
        <v>-155.67</v>
      </c>
      <c r="C43" s="27" t="n">
        <v>132.25</v>
      </c>
      <c r="D43" s="28" t="n">
        <v>122.45</v>
      </c>
    </row>
    <row r="44" customFormat="false" ht="12.75" hidden="false" customHeight="false" outlineLevel="0" collapsed="false">
      <c r="A44" s="27" t="n">
        <v>108.36</v>
      </c>
      <c r="B44" s="27" t="n">
        <v>153.87</v>
      </c>
      <c r="C44" s="27" t="n">
        <v>164.81</v>
      </c>
      <c r="D44" s="28" t="n">
        <v>0</v>
      </c>
    </row>
    <row r="45" customFormat="false" ht="12.75" hidden="false" customHeight="false" outlineLevel="0" collapsed="false">
      <c r="A45" s="28" t="n">
        <v>87</v>
      </c>
      <c r="B45" s="27" t="n">
        <v>-87</v>
      </c>
      <c r="C45" s="27" t="n">
        <v>166.83</v>
      </c>
      <c r="D45" s="28" t="n">
        <v>151.67</v>
      </c>
    </row>
    <row r="46" customFormat="false" ht="12.75" hidden="false" customHeight="false" outlineLevel="0" collapsed="false">
      <c r="A46" s="28" t="n">
        <v>150</v>
      </c>
      <c r="B46" s="27" t="n">
        <v>-150</v>
      </c>
      <c r="C46" s="27" t="n">
        <v>115.24</v>
      </c>
      <c r="D46" s="28" t="n">
        <v>104.76</v>
      </c>
    </row>
    <row r="47" customFormat="false" ht="12.75" hidden="false" customHeight="false" outlineLevel="0" collapsed="false">
      <c r="A47" s="27" t="n">
        <v>339.31</v>
      </c>
      <c r="B47" s="27" t="n">
        <v>441.11</v>
      </c>
      <c r="C47" s="27" t="n">
        <v>230.09</v>
      </c>
      <c r="D47" s="28" t="n">
        <v>-230.09</v>
      </c>
    </row>
    <row r="48" customFormat="false" ht="12.75" hidden="false" customHeight="false" outlineLevel="0" collapsed="false">
      <c r="A48" s="27" t="n">
        <v>45.81</v>
      </c>
      <c r="B48" s="27" t="n">
        <v>52.68</v>
      </c>
      <c r="C48" s="27" t="n">
        <v>340.78</v>
      </c>
      <c r="D48" s="28" t="n">
        <v>-340.78</v>
      </c>
    </row>
    <row r="49" customFormat="false" ht="12.75" hidden="false" customHeight="false" outlineLevel="0" collapsed="false">
      <c r="A49" s="28" t="n">
        <v>144.18</v>
      </c>
      <c r="B49" s="27" t="n">
        <v>223.48</v>
      </c>
      <c r="C49" s="27" t="n">
        <v>61.16</v>
      </c>
      <c r="D49" s="28" t="n">
        <v>55.6</v>
      </c>
    </row>
    <row r="50" customFormat="false" ht="12.75" hidden="false" customHeight="false" outlineLevel="0" collapsed="false">
      <c r="A50" s="27" t="n">
        <v>93.18</v>
      </c>
      <c r="B50" s="27" t="n">
        <v>-93.18</v>
      </c>
      <c r="C50" s="27" t="n">
        <v>227.19</v>
      </c>
      <c r="D50" s="28" t="n">
        <v>-227.19</v>
      </c>
    </row>
    <row r="51" customFormat="false" ht="12.75" hidden="false" customHeight="false" outlineLevel="0" collapsed="false">
      <c r="A51" s="28" t="n">
        <v>65.47</v>
      </c>
      <c r="B51" s="27" t="n">
        <v>-65.47</v>
      </c>
      <c r="C51" s="27" t="n">
        <v>70.94</v>
      </c>
      <c r="D51" s="28" t="n">
        <v>50.99</v>
      </c>
    </row>
    <row r="52" customFormat="false" ht="12.75" hidden="false" customHeight="false" outlineLevel="0" collapsed="false">
      <c r="A52" s="27" t="n">
        <v>99.88</v>
      </c>
      <c r="B52" s="27" t="n">
        <v>117.86</v>
      </c>
      <c r="C52" s="27" t="n">
        <v>67.61</v>
      </c>
      <c r="D52" s="28" t="n">
        <v>0</v>
      </c>
    </row>
    <row r="53" customFormat="false" ht="12.75" hidden="false" customHeight="false" outlineLevel="0" collapsed="false">
      <c r="A53" s="27" t="n">
        <v>89.76</v>
      </c>
      <c r="B53" s="27" t="n">
        <v>-89.76</v>
      </c>
      <c r="C53" s="27" t="n">
        <v>133.88</v>
      </c>
      <c r="D53" s="28" t="n">
        <v>114.42</v>
      </c>
    </row>
    <row r="54" customFormat="false" ht="12.75" hidden="false" customHeight="false" outlineLevel="0" collapsed="false">
      <c r="A54" s="27" t="n">
        <v>104.33</v>
      </c>
      <c r="B54" s="27" t="n">
        <v>142.93</v>
      </c>
      <c r="C54" s="27" t="n">
        <v>134.73</v>
      </c>
      <c r="D54" s="28" t="n">
        <v>-134.73</v>
      </c>
    </row>
    <row r="55" customFormat="false" ht="12.75" hidden="false" customHeight="false" outlineLevel="0" collapsed="false">
      <c r="A55" s="28" t="n">
        <v>156.18</v>
      </c>
      <c r="B55" s="27" t="n">
        <v>174.92</v>
      </c>
      <c r="C55" s="27" t="n">
        <v>54.82</v>
      </c>
      <c r="D55" s="28" t="n">
        <v>-54.82</v>
      </c>
    </row>
    <row r="56" customFormat="false" ht="12.75" hidden="false" customHeight="false" outlineLevel="0" collapsed="false">
      <c r="A56" s="27" t="n">
        <v>145.42</v>
      </c>
      <c r="B56" s="27" t="n">
        <v>152.69</v>
      </c>
      <c r="C56" s="27" t="n">
        <v>102.45</v>
      </c>
      <c r="D56" s="28" t="n">
        <v>-102.45</v>
      </c>
    </row>
    <row r="57" customFormat="false" ht="12.75" hidden="false" customHeight="false" outlineLevel="0" collapsed="false">
      <c r="A57" s="28" t="n">
        <v>51.53</v>
      </c>
      <c r="B57" s="27" t="n">
        <v>-51.53</v>
      </c>
      <c r="C57" s="27" t="n">
        <v>111.54</v>
      </c>
      <c r="D57" s="28" t="n">
        <v>126.04</v>
      </c>
    </row>
    <row r="58" customFormat="false" ht="12.75" hidden="false" customHeight="false" outlineLevel="0" collapsed="false">
      <c r="A58" s="27" t="n">
        <v>289.01</v>
      </c>
      <c r="B58" s="27" t="n">
        <v>-289.01</v>
      </c>
      <c r="C58" s="27" t="n">
        <v>153.3</v>
      </c>
      <c r="D58" s="28" t="n">
        <v>-153.3</v>
      </c>
    </row>
    <row r="59" customFormat="false" ht="12.75" hidden="false" customHeight="false" outlineLevel="0" collapsed="false">
      <c r="A59" s="27" t="n">
        <v>296.96</v>
      </c>
      <c r="B59" s="27" t="n">
        <v>359.32</v>
      </c>
      <c r="C59" s="27" t="n">
        <v>59.14</v>
      </c>
      <c r="D59" s="28" t="n">
        <v>-59.14</v>
      </c>
    </row>
    <row r="60" customFormat="false" ht="12.75" hidden="false" customHeight="false" outlineLevel="0" collapsed="false">
      <c r="A60" s="27" t="n">
        <v>304.18</v>
      </c>
      <c r="B60" s="27" t="n">
        <v>-304.18</v>
      </c>
      <c r="C60" s="27" t="n">
        <v>172.64</v>
      </c>
      <c r="D60" s="28" t="n">
        <v>179.55</v>
      </c>
    </row>
    <row r="61" customFormat="false" ht="12.75" hidden="false" customHeight="false" outlineLevel="0" collapsed="false">
      <c r="A61" s="27" t="n">
        <v>225.44</v>
      </c>
      <c r="B61" s="27" t="n">
        <v>383.25</v>
      </c>
      <c r="C61" s="27" t="n">
        <v>89.39</v>
      </c>
      <c r="D61" s="28" t="n">
        <v>98.33</v>
      </c>
    </row>
    <row r="62" customFormat="false" ht="12.75" hidden="false" customHeight="false" outlineLevel="0" collapsed="false">
      <c r="A62" s="27" t="n">
        <v>84.61</v>
      </c>
      <c r="B62" s="27" t="n">
        <v>-84.61</v>
      </c>
      <c r="C62" s="27" t="n">
        <v>104.2</v>
      </c>
      <c r="D62" s="28" t="n">
        <v>104.2</v>
      </c>
    </row>
    <row r="63" customFormat="false" ht="12.75" hidden="false" customHeight="false" outlineLevel="0" collapsed="false">
      <c r="A63" s="27" t="n">
        <v>296.64</v>
      </c>
      <c r="B63" s="27" t="n">
        <v>-296.64</v>
      </c>
      <c r="C63" s="27" t="n">
        <v>213.15</v>
      </c>
      <c r="D63" s="28" t="n">
        <v>185.35</v>
      </c>
    </row>
    <row r="64" customFormat="false" ht="12.75" hidden="false" customHeight="false" outlineLevel="0" collapsed="false">
      <c r="A64" s="27" t="n">
        <v>87.07</v>
      </c>
      <c r="B64" s="27" t="n">
        <v>-87.07</v>
      </c>
      <c r="C64" s="27" t="n">
        <v>55.76</v>
      </c>
      <c r="D64" s="28" t="n">
        <v>48.49</v>
      </c>
    </row>
    <row r="65" customFormat="false" ht="12.75" hidden="false" customHeight="false" outlineLevel="0" collapsed="false">
      <c r="A65" s="28" t="n">
        <v>84.53</v>
      </c>
      <c r="B65" s="27" t="n">
        <v>-84.53</v>
      </c>
      <c r="C65" s="27" t="n">
        <v>107.08</v>
      </c>
      <c r="D65" s="28" t="n">
        <v>-107.08</v>
      </c>
    </row>
    <row r="66" customFormat="false" ht="12.75" hidden="false" customHeight="false" outlineLevel="0" collapsed="false">
      <c r="A66" s="28" t="n">
        <v>79.94</v>
      </c>
      <c r="B66" s="27" t="n">
        <v>0</v>
      </c>
      <c r="C66" s="27" t="n">
        <v>116.19</v>
      </c>
      <c r="D66" s="28" t="n">
        <v>116.19</v>
      </c>
    </row>
    <row r="67" customFormat="false" ht="12.75" hidden="false" customHeight="false" outlineLevel="0" collapsed="false">
      <c r="A67" s="28" t="n">
        <v>261.18</v>
      </c>
      <c r="B67" s="27" t="n">
        <v>-261.18</v>
      </c>
      <c r="C67" s="27" t="n">
        <v>156.31</v>
      </c>
      <c r="D67" s="28" t="n">
        <v>-156.31</v>
      </c>
    </row>
    <row r="68" customFormat="false" ht="12.75" hidden="false" customHeight="false" outlineLevel="0" collapsed="false">
      <c r="A68" s="27" t="n">
        <v>57.94</v>
      </c>
      <c r="B68" s="27" t="n">
        <v>72.43</v>
      </c>
      <c r="C68" s="27" t="n">
        <v>90.3</v>
      </c>
      <c r="D68" s="28" t="n">
        <v>99.33</v>
      </c>
    </row>
    <row r="69" customFormat="false" ht="12.75" hidden="false" customHeight="false" outlineLevel="0" collapsed="false">
      <c r="A69" s="28" t="n">
        <v>69.71</v>
      </c>
      <c r="B69" s="27" t="n">
        <v>-69.71</v>
      </c>
      <c r="C69" s="27" t="n">
        <v>250.16</v>
      </c>
      <c r="D69" s="28" t="n">
        <v>206.74</v>
      </c>
    </row>
    <row r="70" customFormat="false" ht="12.75" hidden="false" customHeight="false" outlineLevel="0" collapsed="false">
      <c r="A70" s="27" t="n">
        <v>50.2</v>
      </c>
      <c r="B70" s="27" t="n">
        <v>-50.2</v>
      </c>
      <c r="C70" s="27" t="n">
        <v>79.58</v>
      </c>
      <c r="D70" s="28" t="n">
        <v>-79.58</v>
      </c>
    </row>
    <row r="71" customFormat="false" ht="12.75" hidden="false" customHeight="false" outlineLevel="0" collapsed="false">
      <c r="A71" s="27" t="n">
        <v>126.55</v>
      </c>
      <c r="B71" s="27" t="n">
        <v>-126.55</v>
      </c>
      <c r="C71" s="27" t="n">
        <v>62.42</v>
      </c>
      <c r="D71" s="28" t="n">
        <v>70.54</v>
      </c>
    </row>
    <row r="72" customFormat="false" ht="12.75" hidden="false" customHeight="false" outlineLevel="0" collapsed="false">
      <c r="A72" s="28" t="n">
        <v>42</v>
      </c>
      <c r="B72" s="27" t="n">
        <v>50.82</v>
      </c>
      <c r="C72" s="27" t="n">
        <v>84.06</v>
      </c>
      <c r="D72" s="28" t="n">
        <v>-84.06</v>
      </c>
    </row>
    <row r="73" customFormat="false" ht="12.75" hidden="false" customHeight="false" outlineLevel="0" collapsed="false">
      <c r="A73" s="27" t="n">
        <v>56.2</v>
      </c>
      <c r="B73" s="27" t="n">
        <v>51.56</v>
      </c>
      <c r="C73" s="27" t="n">
        <v>151.4</v>
      </c>
      <c r="D73" s="28" t="n">
        <v>152.91</v>
      </c>
    </row>
    <row r="74" customFormat="false" ht="12.75" hidden="false" customHeight="false" outlineLevel="0" collapsed="false">
      <c r="A74" s="28" t="n">
        <v>254.65</v>
      </c>
      <c r="B74" s="27" t="n">
        <v>-254.65</v>
      </c>
      <c r="C74" s="27" t="n">
        <v>100.45</v>
      </c>
      <c r="D74" s="28" t="n">
        <v>-100.45</v>
      </c>
    </row>
    <row r="75" customFormat="false" ht="12.75" hidden="false" customHeight="false" outlineLevel="0" collapsed="false">
      <c r="A75" s="27" t="n">
        <v>67</v>
      </c>
      <c r="B75" s="27" t="n">
        <v>69.01</v>
      </c>
      <c r="C75" s="27" t="n">
        <v>247.61</v>
      </c>
      <c r="D75" s="28" t="n">
        <v>229.27</v>
      </c>
    </row>
    <row r="76" customFormat="false" ht="12.75" hidden="false" customHeight="false" outlineLevel="0" collapsed="false">
      <c r="A76" s="28" t="n">
        <v>69.53</v>
      </c>
      <c r="B76" s="27" t="n">
        <v>81.35</v>
      </c>
      <c r="C76" s="27" t="n">
        <v>194.45</v>
      </c>
      <c r="D76" s="28" t="n">
        <v>-194.45</v>
      </c>
    </row>
    <row r="77" customFormat="false" ht="12.75" hidden="false" customHeight="false" outlineLevel="0" collapsed="false">
      <c r="A77" s="27" t="n">
        <v>73.2</v>
      </c>
      <c r="B77" s="27" t="n">
        <v>103.22</v>
      </c>
      <c r="C77" s="27" t="n">
        <v>73.88</v>
      </c>
      <c r="D77" s="28" t="n">
        <v>79.79</v>
      </c>
    </row>
    <row r="78" customFormat="false" ht="12.75" hidden="false" customHeight="false" outlineLevel="0" collapsed="false">
      <c r="A78" s="28" t="n">
        <v>193.94</v>
      </c>
      <c r="B78" s="27" t="n">
        <v>-193.94</v>
      </c>
      <c r="C78" s="27" t="n">
        <v>113.05</v>
      </c>
      <c r="D78" s="28" t="n">
        <v>101.85</v>
      </c>
    </row>
    <row r="79" customFormat="false" ht="12.75" hidden="false" customHeight="false" outlineLevel="0" collapsed="false">
      <c r="A79" s="28" t="n">
        <v>319.24</v>
      </c>
      <c r="B79" s="27" t="n">
        <v>335.2</v>
      </c>
      <c r="C79" s="27" t="n">
        <v>113.33</v>
      </c>
      <c r="D79" s="28" t="n">
        <v>117.87</v>
      </c>
    </row>
    <row r="80" customFormat="false" ht="12.75" hidden="false" customHeight="false" outlineLevel="0" collapsed="false">
      <c r="A80" s="28" t="n">
        <v>147.88</v>
      </c>
      <c r="B80" s="27" t="n">
        <v>0</v>
      </c>
      <c r="C80" s="27" t="n">
        <v>173.95</v>
      </c>
      <c r="D80" s="28" t="n">
        <v>0</v>
      </c>
    </row>
    <row r="81" customFormat="false" ht="12.75" hidden="false" customHeight="false" outlineLevel="0" collapsed="false">
      <c r="A81" s="27" t="n">
        <v>141.3</v>
      </c>
      <c r="B81" s="27" t="n">
        <v>-141.3</v>
      </c>
      <c r="C81" s="27" t="n">
        <v>98.45</v>
      </c>
      <c r="D81" s="28" t="n">
        <v>93.77</v>
      </c>
    </row>
    <row r="82" customFormat="false" ht="12.75" hidden="false" customHeight="false" outlineLevel="0" collapsed="false">
      <c r="A82" s="27" t="n">
        <v>74.54</v>
      </c>
      <c r="B82" s="27" t="n">
        <v>93.17</v>
      </c>
      <c r="C82" s="27" t="n">
        <v>125.28</v>
      </c>
      <c r="D82" s="28" t="n">
        <v>-125.28</v>
      </c>
    </row>
    <row r="83" customFormat="false" ht="12.75" hidden="false" customHeight="false" outlineLevel="0" collapsed="false">
      <c r="A83" s="27" t="n">
        <v>153.59</v>
      </c>
      <c r="B83" s="27" t="n">
        <v>-153.59</v>
      </c>
      <c r="C83" s="27" t="n">
        <v>78.55</v>
      </c>
      <c r="D83" s="28" t="n">
        <v>83.27</v>
      </c>
    </row>
    <row r="84" customFormat="false" ht="12.75" hidden="false" customHeight="false" outlineLevel="0" collapsed="false">
      <c r="A84" s="28" t="n">
        <v>82.76</v>
      </c>
      <c r="B84" s="27" t="n">
        <v>86.07</v>
      </c>
      <c r="C84" s="27" t="n">
        <v>92.73</v>
      </c>
      <c r="D84" s="28" t="n">
        <v>74.19</v>
      </c>
    </row>
    <row r="85" customFormat="false" ht="12.75" hidden="false" customHeight="false" outlineLevel="0" collapsed="false">
      <c r="A85" s="28" t="n">
        <v>55.94</v>
      </c>
      <c r="B85" s="27" t="n">
        <v>86.71</v>
      </c>
      <c r="C85" s="27" t="n">
        <v>137.56</v>
      </c>
      <c r="D85" s="28" t="n">
        <v>-137.56</v>
      </c>
    </row>
    <row r="86" customFormat="false" ht="12.75" hidden="false" customHeight="false" outlineLevel="0" collapsed="false">
      <c r="A86" s="27" t="n">
        <v>89.97</v>
      </c>
      <c r="B86" s="27" t="n">
        <v>113.37</v>
      </c>
      <c r="C86" s="27" t="n">
        <v>137.44</v>
      </c>
      <c r="D86" s="28" t="n">
        <v>145.69</v>
      </c>
    </row>
    <row r="87" customFormat="false" ht="12.75" hidden="false" customHeight="false" outlineLevel="0" collapsed="false">
      <c r="A87" s="28" t="n">
        <v>43.24</v>
      </c>
      <c r="B87" s="27" t="n">
        <v>60.54</v>
      </c>
      <c r="C87" s="27" t="n">
        <v>174.4</v>
      </c>
      <c r="D87" s="28" t="n">
        <v>158.55</v>
      </c>
    </row>
    <row r="88" customFormat="false" ht="12.75" hidden="false" customHeight="false" outlineLevel="0" collapsed="false">
      <c r="A88" s="27" t="n">
        <v>156.65</v>
      </c>
      <c r="B88" s="27" t="n">
        <v>155.1</v>
      </c>
      <c r="C88" s="27" t="n">
        <v>128.08</v>
      </c>
      <c r="D88" s="28" t="n">
        <v>119.7</v>
      </c>
    </row>
    <row r="89" customFormat="false" ht="12.75" hidden="false" customHeight="false" outlineLevel="0" collapsed="false">
      <c r="A89" s="27" t="n">
        <v>108.05</v>
      </c>
      <c r="B89" s="27" t="n">
        <v>100.04</v>
      </c>
      <c r="C89" s="27" t="n">
        <v>116.58</v>
      </c>
      <c r="D89" s="28" t="n">
        <v>-116.58</v>
      </c>
    </row>
    <row r="90" customFormat="false" ht="12.75" hidden="false" customHeight="false" outlineLevel="0" collapsed="false">
      <c r="A90" s="28" t="n">
        <v>120.53</v>
      </c>
      <c r="B90" s="27" t="n">
        <v>-120.53</v>
      </c>
      <c r="C90" s="27" t="n">
        <v>62</v>
      </c>
      <c r="D90" s="28" t="n">
        <v>-62</v>
      </c>
    </row>
    <row r="91" customFormat="false" ht="12.75" hidden="false" customHeight="false" outlineLevel="0" collapsed="false">
      <c r="A91" s="27" t="n">
        <v>95.71</v>
      </c>
      <c r="B91" s="27" t="n">
        <v>119.64</v>
      </c>
      <c r="C91" s="27" t="n">
        <v>63.21</v>
      </c>
      <c r="D91" s="28" t="n">
        <v>-63.21</v>
      </c>
    </row>
    <row r="92" customFormat="false" ht="12.75" hidden="false" customHeight="false" outlineLevel="0" collapsed="false">
      <c r="A92" s="27" t="n">
        <v>61.27</v>
      </c>
      <c r="B92" s="27" t="n">
        <v>-61.27</v>
      </c>
      <c r="C92" s="27" t="n">
        <v>54.25</v>
      </c>
      <c r="D92" s="28" t="n">
        <v>0</v>
      </c>
    </row>
    <row r="93" customFormat="false" ht="12.75" hidden="false" customHeight="false" outlineLevel="0" collapsed="false">
      <c r="A93" s="28" t="n">
        <v>170.12</v>
      </c>
      <c r="B93" s="27" t="n">
        <v>161.61</v>
      </c>
      <c r="C93" s="27" t="n">
        <v>233.25</v>
      </c>
      <c r="D93" s="28" t="n">
        <v>222.14</v>
      </c>
    </row>
    <row r="94" customFormat="false" ht="12.75" hidden="false" customHeight="false" outlineLevel="0" collapsed="false">
      <c r="A94" s="27" t="n">
        <v>56.24</v>
      </c>
      <c r="B94" s="27" t="n">
        <v>-56.24</v>
      </c>
      <c r="C94" s="27" t="n">
        <v>53.47</v>
      </c>
      <c r="D94" s="28" t="n">
        <v>-53.47</v>
      </c>
    </row>
    <row r="95" customFormat="false" ht="12.75" hidden="false" customHeight="false" outlineLevel="0" collapsed="false">
      <c r="A95" s="28" t="n">
        <v>191.65</v>
      </c>
      <c r="B95" s="27" t="n">
        <v>206.98</v>
      </c>
      <c r="C95" s="27" t="n">
        <v>142.79</v>
      </c>
      <c r="D95" s="28" t="n">
        <v>-142.79</v>
      </c>
    </row>
    <row r="96" customFormat="false" ht="12.75" hidden="false" customHeight="false" outlineLevel="0" collapsed="false">
      <c r="A96" s="27" t="n">
        <v>157.19</v>
      </c>
      <c r="B96" s="27" t="n">
        <v>191.78</v>
      </c>
      <c r="C96" s="27" t="n">
        <v>50.66</v>
      </c>
      <c r="D96" s="28" t="n">
        <v>55.21</v>
      </c>
    </row>
    <row r="97" customFormat="false" ht="12.75" hidden="false" customHeight="false" outlineLevel="0" collapsed="false">
      <c r="A97" s="27" t="n">
        <v>201.38</v>
      </c>
      <c r="B97" s="27" t="n">
        <v>-201.38</v>
      </c>
      <c r="C97" s="27" t="n">
        <v>206.33</v>
      </c>
      <c r="D97" s="28" t="n">
        <v>0</v>
      </c>
    </row>
    <row r="98" customFormat="false" ht="12.75" hidden="false" customHeight="false" outlineLevel="0" collapsed="false">
      <c r="A98" s="27" t="n">
        <v>505.08</v>
      </c>
      <c r="B98" s="27" t="n">
        <v>-505.08</v>
      </c>
      <c r="C98" s="27" t="n">
        <v>114.16</v>
      </c>
      <c r="D98" s="28" t="n">
        <v>113.03</v>
      </c>
    </row>
    <row r="99" customFormat="false" ht="12.75" hidden="false" customHeight="false" outlineLevel="0" collapsed="false">
      <c r="A99" s="28" t="n">
        <v>131.47</v>
      </c>
      <c r="B99" s="27" t="n">
        <v>-131.47</v>
      </c>
      <c r="C99" s="27" t="n">
        <v>53.89</v>
      </c>
      <c r="D99" s="28" t="n">
        <v>51.82</v>
      </c>
    </row>
    <row r="100" customFormat="false" ht="12.75" hidden="false" customHeight="false" outlineLevel="0" collapsed="false">
      <c r="A100" s="27" t="n">
        <v>103.29</v>
      </c>
      <c r="B100" s="27" t="n">
        <v>144.6</v>
      </c>
      <c r="C100" s="27" t="n">
        <v>86.52</v>
      </c>
      <c r="D100" s="28" t="n">
        <v>78.66</v>
      </c>
    </row>
    <row r="101" customFormat="false" ht="12.75" hidden="false" customHeight="false" outlineLevel="0" collapsed="false">
      <c r="A101" s="27" t="n">
        <v>88.34</v>
      </c>
      <c r="B101" s="27" t="n">
        <v>88.34</v>
      </c>
      <c r="C101" s="27" t="n">
        <v>169.89</v>
      </c>
      <c r="D101" s="28" t="n">
        <v>163.35</v>
      </c>
    </row>
    <row r="102" customFormat="false" ht="12.75" hidden="false" customHeight="false" outlineLevel="0" collapsed="false">
      <c r="A102" s="27" t="n">
        <v>312.87</v>
      </c>
      <c r="B102" s="27" t="n">
        <v>484.94</v>
      </c>
      <c r="C102" s="27" t="n">
        <v>176.87</v>
      </c>
      <c r="D102" s="28" t="n">
        <v>-176.87</v>
      </c>
    </row>
    <row r="103" customFormat="false" ht="12.75" hidden="false" customHeight="false" outlineLevel="0" collapsed="false">
      <c r="A103" s="28" t="n">
        <v>113.47</v>
      </c>
      <c r="B103" s="27" t="n">
        <v>-113.47</v>
      </c>
      <c r="C103" s="27" t="n">
        <v>54.54</v>
      </c>
      <c r="D103" s="28" t="n">
        <v>51.95</v>
      </c>
    </row>
    <row r="104" customFormat="false" ht="12.75" hidden="false" customHeight="false" outlineLevel="0" collapsed="false">
      <c r="A104" s="28" t="n">
        <v>185.47</v>
      </c>
      <c r="B104" s="27" t="n">
        <v>228.13</v>
      </c>
      <c r="C104" s="27" t="n">
        <v>166.84</v>
      </c>
      <c r="D104" s="28" t="n">
        <v>-166.84</v>
      </c>
    </row>
    <row r="105" customFormat="false" ht="12.75" hidden="false" customHeight="false" outlineLevel="0" collapsed="false">
      <c r="A105" s="28" t="n">
        <v>130.59</v>
      </c>
      <c r="B105" s="27" t="n">
        <v>176.3</v>
      </c>
      <c r="C105" s="27" t="n">
        <v>212.91</v>
      </c>
      <c r="D105" s="28" t="n">
        <v>-212.91</v>
      </c>
    </row>
    <row r="106" customFormat="false" ht="12.75" hidden="false" customHeight="false" outlineLevel="0" collapsed="false">
      <c r="A106" s="27" t="n">
        <v>192.43</v>
      </c>
      <c r="B106" s="27" t="n">
        <v>-192.43</v>
      </c>
      <c r="C106" s="27" t="n">
        <v>196.91</v>
      </c>
      <c r="D106" s="28" t="n">
        <v>-196.91</v>
      </c>
    </row>
    <row r="107" customFormat="false" ht="12.75" hidden="false" customHeight="false" outlineLevel="0" collapsed="false">
      <c r="A107" s="27" t="n">
        <v>218.26</v>
      </c>
      <c r="B107" s="27" t="n">
        <v>229.18</v>
      </c>
      <c r="C107" s="27" t="n">
        <v>187.92</v>
      </c>
      <c r="D107" s="28" t="n">
        <v>-187.92</v>
      </c>
    </row>
    <row r="108" customFormat="false" ht="12.75" hidden="false" customHeight="false" outlineLevel="0" collapsed="false">
      <c r="A108" s="27" t="n">
        <v>120.01</v>
      </c>
      <c r="B108" s="27" t="n">
        <v>135.62</v>
      </c>
      <c r="C108" s="27" t="n">
        <v>50.88</v>
      </c>
      <c r="D108" s="28" t="n">
        <v>54.44</v>
      </c>
    </row>
    <row r="109" customFormat="false" ht="12.75" hidden="false" customHeight="false" outlineLevel="0" collapsed="false">
      <c r="A109" s="28" t="n">
        <v>123.35</v>
      </c>
      <c r="B109" s="27" t="n">
        <v>-123.35</v>
      </c>
      <c r="C109" s="27" t="n">
        <v>118.06</v>
      </c>
      <c r="D109" s="28" t="n">
        <v>-118.06</v>
      </c>
    </row>
    <row r="110" customFormat="false" ht="12.75" hidden="false" customHeight="false" outlineLevel="0" collapsed="false">
      <c r="A110" s="27" t="n">
        <v>52.51</v>
      </c>
      <c r="B110" s="27" t="n">
        <v>-52.51</v>
      </c>
      <c r="C110" s="27" t="n">
        <v>152.15</v>
      </c>
      <c r="D110" s="28" t="n">
        <v>159.76</v>
      </c>
    </row>
    <row r="111" customFormat="false" ht="12.75" hidden="false" customHeight="false" outlineLevel="0" collapsed="false">
      <c r="A111" s="27" t="n">
        <v>152.97</v>
      </c>
      <c r="B111" s="27" t="n">
        <v>253.93</v>
      </c>
      <c r="C111" s="27" t="n">
        <v>81.91</v>
      </c>
      <c r="D111" s="28" t="n">
        <v>-81.91</v>
      </c>
    </row>
    <row r="112" customFormat="false" ht="12.75" hidden="false" customHeight="false" outlineLevel="0" collapsed="false">
      <c r="A112" s="28" t="n">
        <v>28.59</v>
      </c>
      <c r="B112" s="27" t="n">
        <v>-28.59</v>
      </c>
      <c r="C112" s="27" t="n">
        <v>67.45</v>
      </c>
      <c r="D112" s="28" t="n">
        <v>71.5</v>
      </c>
    </row>
    <row r="113" customFormat="false" ht="12.75" hidden="false" customHeight="false" outlineLevel="0" collapsed="false">
      <c r="A113" s="27" t="n">
        <v>57.77</v>
      </c>
      <c r="B113" s="27" t="n">
        <v>113.23</v>
      </c>
      <c r="C113" s="27" t="n">
        <v>120.13</v>
      </c>
      <c r="D113" s="28" t="n">
        <v>115.5</v>
      </c>
    </row>
    <row r="114" customFormat="false" ht="12.75" hidden="false" customHeight="false" outlineLevel="0" collapsed="false">
      <c r="A114" s="27" t="n">
        <v>156.76</v>
      </c>
      <c r="B114" s="27" t="n">
        <v>-156.76</v>
      </c>
      <c r="C114" s="27" t="n">
        <v>305.85</v>
      </c>
      <c r="D114" s="28" t="n">
        <v>-305.85</v>
      </c>
    </row>
    <row r="115" customFormat="false" ht="12.75" hidden="false" customHeight="false" outlineLevel="0" collapsed="false">
      <c r="A115" s="28" t="n">
        <v>348.71</v>
      </c>
      <c r="B115" s="27" t="n">
        <v>-348.71</v>
      </c>
      <c r="C115" s="27" t="n">
        <v>78.27</v>
      </c>
      <c r="D115" s="28" t="n">
        <v>74.55</v>
      </c>
    </row>
    <row r="116" customFormat="false" ht="12.75" hidden="false" customHeight="false" outlineLevel="0" collapsed="false">
      <c r="A116" s="28" t="n">
        <v>73.41</v>
      </c>
      <c r="B116" s="27" t="n">
        <v>89.56</v>
      </c>
      <c r="C116" s="27" t="n">
        <v>120.82</v>
      </c>
      <c r="D116" s="28" t="n">
        <v>-120.82</v>
      </c>
    </row>
    <row r="117" customFormat="false" ht="12.75" hidden="false" customHeight="false" outlineLevel="0" collapsed="false">
      <c r="A117" s="27" t="n">
        <v>292.65</v>
      </c>
      <c r="B117" s="27" t="n">
        <v>-292.65</v>
      </c>
      <c r="C117" s="27" t="n">
        <v>50.16</v>
      </c>
      <c r="D117" s="28" t="n">
        <v>41.8</v>
      </c>
    </row>
    <row r="118" customFormat="false" ht="12.75" hidden="false" customHeight="false" outlineLevel="0" collapsed="false">
      <c r="A118" s="27" t="n">
        <v>230.86</v>
      </c>
      <c r="B118" s="27" t="n">
        <v>244.72</v>
      </c>
      <c r="C118" s="27" t="n">
        <v>147.47</v>
      </c>
      <c r="D118" s="28" t="n">
        <v>147.47</v>
      </c>
    </row>
    <row r="119" customFormat="false" ht="12.75" hidden="false" customHeight="false" outlineLevel="0" collapsed="false">
      <c r="A119" s="27" t="n">
        <v>184.84</v>
      </c>
      <c r="B119" s="27" t="n">
        <v>-184.84</v>
      </c>
      <c r="C119" s="27" t="n">
        <v>103.31</v>
      </c>
      <c r="D119" s="28" t="n">
        <v>-103.31</v>
      </c>
    </row>
    <row r="120" customFormat="false" ht="12.75" hidden="false" customHeight="false" outlineLevel="0" collapsed="false">
      <c r="A120" s="28" t="n">
        <v>40.06</v>
      </c>
      <c r="B120" s="27" t="n">
        <v>-40.06</v>
      </c>
      <c r="C120" s="27" t="n">
        <v>75.59</v>
      </c>
      <c r="D120" s="28" t="n">
        <v>77.1</v>
      </c>
    </row>
    <row r="121" customFormat="false" ht="12.75" hidden="false" customHeight="false" outlineLevel="0" collapsed="false">
      <c r="A121" s="27" t="n">
        <v>34.6</v>
      </c>
      <c r="B121" s="27" t="n">
        <v>60.55</v>
      </c>
      <c r="C121" s="27" t="n">
        <v>106.44</v>
      </c>
      <c r="D121" s="28" t="n">
        <v>-106.44</v>
      </c>
    </row>
    <row r="122" customFormat="false" ht="12.75" hidden="false" customHeight="false" outlineLevel="0" collapsed="false">
      <c r="A122" s="28" t="n">
        <v>186.18</v>
      </c>
      <c r="B122" s="27" t="n">
        <v>351.88</v>
      </c>
      <c r="C122" s="27" t="n">
        <v>135.8</v>
      </c>
      <c r="D122" s="28" t="n">
        <v>124.59</v>
      </c>
    </row>
    <row r="123" customFormat="false" ht="12.75" hidden="false" customHeight="false" outlineLevel="0" collapsed="false">
      <c r="A123" s="28" t="n">
        <v>199.41</v>
      </c>
      <c r="B123" s="27" t="n">
        <v>287.15</v>
      </c>
      <c r="C123" s="27" t="n">
        <v>79.91</v>
      </c>
      <c r="D123" s="28" t="n">
        <v>-79.91</v>
      </c>
    </row>
    <row r="124" customFormat="false" ht="12.75" hidden="false" customHeight="false" outlineLevel="0" collapsed="false">
      <c r="A124" s="27" t="n">
        <v>361.37</v>
      </c>
      <c r="B124" s="27" t="n">
        <v>-361.37</v>
      </c>
      <c r="C124" s="27" t="n">
        <v>64.45</v>
      </c>
      <c r="D124" s="28" t="n">
        <v>-64.45</v>
      </c>
    </row>
    <row r="125" customFormat="false" ht="12.75" hidden="false" customHeight="false" outlineLevel="0" collapsed="false">
      <c r="A125" s="27" t="n">
        <v>38.75</v>
      </c>
      <c r="B125" s="27" t="n">
        <v>-38.75</v>
      </c>
      <c r="C125" s="27" t="n">
        <v>73.78</v>
      </c>
      <c r="D125" s="28" t="n">
        <v>-73.78</v>
      </c>
    </row>
    <row r="126" customFormat="false" ht="12.75" hidden="false" customHeight="false" outlineLevel="0" collapsed="false">
      <c r="A126" s="27" t="n">
        <v>49.36</v>
      </c>
      <c r="B126" s="27" t="n">
        <v>-49.36</v>
      </c>
      <c r="C126" s="27" t="n">
        <v>82</v>
      </c>
      <c r="D126" s="28" t="n">
        <v>86.92</v>
      </c>
    </row>
    <row r="127" customFormat="false" ht="12.75" hidden="false" customHeight="false" outlineLevel="0" collapsed="false">
      <c r="A127" s="27" t="n">
        <v>104.73</v>
      </c>
      <c r="B127" s="27" t="n">
        <v>143.49</v>
      </c>
      <c r="C127" s="27" t="n">
        <v>97.19</v>
      </c>
      <c r="D127" s="28" t="n">
        <v>-97.19</v>
      </c>
    </row>
    <row r="128" customFormat="false" ht="12.75" hidden="false" customHeight="false" outlineLevel="0" collapsed="false">
      <c r="A128" s="28" t="n">
        <v>72.71</v>
      </c>
      <c r="B128" s="27" t="n">
        <v>-72.71</v>
      </c>
      <c r="C128" s="27" t="n">
        <v>99.26</v>
      </c>
      <c r="D128" s="28" t="n">
        <v>-99.26</v>
      </c>
    </row>
    <row r="129" customFormat="false" ht="12.75" hidden="false" customHeight="false" outlineLevel="0" collapsed="false">
      <c r="A129" s="27" t="n">
        <v>128.88</v>
      </c>
      <c r="B129" s="27" t="n">
        <v>-128.88</v>
      </c>
      <c r="C129" s="27" t="n">
        <v>144.11</v>
      </c>
      <c r="D129" s="28" t="n">
        <v>0</v>
      </c>
    </row>
    <row r="130" customFormat="false" ht="12.75" hidden="false" customHeight="false" outlineLevel="0" collapsed="false">
      <c r="A130" s="28" t="n">
        <v>49.41</v>
      </c>
      <c r="B130" s="27" t="n">
        <v>-49.41</v>
      </c>
      <c r="C130" s="27" t="n">
        <v>79.56</v>
      </c>
      <c r="D130" s="28" t="n">
        <v>-79.56</v>
      </c>
    </row>
    <row r="131" customFormat="false" ht="12.75" hidden="false" customHeight="false" outlineLevel="0" collapsed="false">
      <c r="A131" s="28" t="n">
        <v>95.47</v>
      </c>
      <c r="B131" s="27" t="n">
        <v>-95.47</v>
      </c>
      <c r="C131" s="27" t="n">
        <v>125.18</v>
      </c>
      <c r="D131" s="28" t="n">
        <v>130.19</v>
      </c>
    </row>
    <row r="132" customFormat="false" ht="12.75" hidden="false" customHeight="false" outlineLevel="0" collapsed="false">
      <c r="A132" s="27" t="n">
        <v>61.55</v>
      </c>
      <c r="B132" s="27" t="n">
        <v>62.16</v>
      </c>
      <c r="C132" s="27" t="n">
        <v>168.89</v>
      </c>
      <c r="D132" s="28" t="n">
        <v>-168.89</v>
      </c>
    </row>
    <row r="133" customFormat="false" ht="12.75" hidden="false" customHeight="false" outlineLevel="0" collapsed="false">
      <c r="A133" s="27" t="n">
        <v>154.28</v>
      </c>
      <c r="B133" s="27" t="n">
        <v>251.47</v>
      </c>
      <c r="C133" s="27" t="n">
        <v>69.49</v>
      </c>
      <c r="D133" s="28" t="n">
        <v>-69.49</v>
      </c>
    </row>
    <row r="134" customFormat="false" ht="12.75" hidden="false" customHeight="false" outlineLevel="0" collapsed="false">
      <c r="A134" s="28" t="n">
        <v>87.35</v>
      </c>
      <c r="B134" s="27" t="n">
        <v>123.16</v>
      </c>
      <c r="C134" s="27" t="n">
        <v>121.77</v>
      </c>
      <c r="D134" s="28" t="n">
        <v>-121.77</v>
      </c>
    </row>
    <row r="135" customFormat="false" ht="12.75" hidden="false" customHeight="false" outlineLevel="0" collapsed="false">
      <c r="A135" s="27" t="n">
        <v>146.32</v>
      </c>
      <c r="B135" s="27" t="n">
        <v>317.51</v>
      </c>
      <c r="C135" s="27" t="n">
        <v>124.45</v>
      </c>
      <c r="D135" s="28" t="n">
        <v>-124.45</v>
      </c>
    </row>
    <row r="136" customFormat="false" ht="12.75" hidden="false" customHeight="false" outlineLevel="0" collapsed="false">
      <c r="A136" s="27" t="n">
        <v>125.8</v>
      </c>
      <c r="B136" s="27" t="n">
        <v>158.5</v>
      </c>
      <c r="C136" s="27" t="n">
        <v>204.94</v>
      </c>
      <c r="D136" s="28" t="n">
        <v>221.33</v>
      </c>
    </row>
    <row r="137" customFormat="false" ht="12.75" hidden="false" customHeight="false" outlineLevel="0" collapsed="false">
      <c r="A137" s="27" t="n">
        <v>242.69</v>
      </c>
      <c r="B137" s="27" t="n">
        <v>235.62</v>
      </c>
      <c r="C137" s="27" t="n">
        <v>317.22</v>
      </c>
      <c r="D137" s="28" t="n">
        <v>-317.22</v>
      </c>
    </row>
    <row r="138" customFormat="false" ht="12.75" hidden="false" customHeight="false" outlineLevel="0" collapsed="false">
      <c r="A138" s="27" t="n">
        <v>59.76</v>
      </c>
      <c r="B138" s="27" t="n">
        <v>-59.76</v>
      </c>
      <c r="C138" s="27" t="n">
        <v>78.86</v>
      </c>
      <c r="D138" s="28" t="n">
        <v>-78.86</v>
      </c>
    </row>
    <row r="139" customFormat="false" ht="12.75" hidden="false" customHeight="false" outlineLevel="0" collapsed="false">
      <c r="A139" s="27" t="n">
        <v>160.9</v>
      </c>
      <c r="B139" s="27" t="n">
        <v>-160.9</v>
      </c>
      <c r="C139" s="27" t="n">
        <v>130.83</v>
      </c>
      <c r="D139" s="28" t="n">
        <v>-130.83</v>
      </c>
    </row>
    <row r="140" customFormat="false" ht="12.75" hidden="false" customHeight="false" outlineLevel="0" collapsed="false">
      <c r="A140" s="27" t="n">
        <v>203.55</v>
      </c>
      <c r="B140" s="27" t="n">
        <v>-203.55</v>
      </c>
      <c r="C140" s="27" t="n">
        <v>136.11</v>
      </c>
      <c r="D140" s="28" t="n">
        <v>-136.11</v>
      </c>
    </row>
    <row r="141" customFormat="false" ht="12.75" hidden="false" customHeight="false" outlineLevel="0" collapsed="false">
      <c r="A141" s="28" t="n">
        <v>191.65</v>
      </c>
      <c r="B141" s="27" t="n">
        <v>-191.65</v>
      </c>
      <c r="C141" s="27" t="n">
        <v>159.23</v>
      </c>
      <c r="D141" s="28" t="n">
        <v>0</v>
      </c>
    </row>
    <row r="142" customFormat="false" ht="12.75" hidden="false" customHeight="false" outlineLevel="0" collapsed="false">
      <c r="A142" s="27" t="n">
        <v>122.73</v>
      </c>
      <c r="B142" s="27" t="n">
        <v>144.82</v>
      </c>
      <c r="C142" s="27" t="n">
        <v>53.75</v>
      </c>
      <c r="D142" s="28" t="n">
        <v>-53.75</v>
      </c>
    </row>
    <row r="143" customFormat="false" ht="12.75" hidden="false" customHeight="false" outlineLevel="0" collapsed="false">
      <c r="A143" s="27" t="n">
        <v>50.73</v>
      </c>
      <c r="B143" s="27" t="n">
        <v>70.01</v>
      </c>
      <c r="C143" s="27" t="n">
        <v>109.82</v>
      </c>
      <c r="D143" s="28" t="n">
        <v>-109.82</v>
      </c>
    </row>
    <row r="144" customFormat="false" ht="12.75" hidden="false" customHeight="false" outlineLevel="0" collapsed="false">
      <c r="A144" s="27" t="n">
        <v>65.62</v>
      </c>
      <c r="B144" s="27" t="n">
        <v>-65.62</v>
      </c>
      <c r="C144" s="27" t="n">
        <v>115.73</v>
      </c>
      <c r="D144" s="28" t="n">
        <v>-115.73</v>
      </c>
    </row>
    <row r="145" customFormat="false" ht="12.75" hidden="false" customHeight="false" outlineLevel="0" collapsed="false">
      <c r="A145" s="28" t="n">
        <v>129.35</v>
      </c>
      <c r="B145" s="27" t="n">
        <v>-129.35</v>
      </c>
      <c r="C145" s="27" t="n">
        <v>77.48</v>
      </c>
      <c r="D145" s="28" t="n">
        <v>77.48</v>
      </c>
    </row>
    <row r="146" customFormat="false" ht="12.75" hidden="false" customHeight="false" outlineLevel="0" collapsed="false">
      <c r="A146" s="28" t="n">
        <v>56.65</v>
      </c>
      <c r="B146" s="27" t="n">
        <v>62.32</v>
      </c>
      <c r="C146" s="27" t="n">
        <v>155.15</v>
      </c>
      <c r="D146" s="28" t="n">
        <v>-155.15</v>
      </c>
    </row>
    <row r="147" customFormat="false" ht="12.75" hidden="false" customHeight="false" outlineLevel="0" collapsed="false">
      <c r="A147" s="27" t="n">
        <v>103.77</v>
      </c>
      <c r="B147" s="27" t="n">
        <v>-103.77</v>
      </c>
      <c r="C147" s="27" t="n">
        <v>88.37</v>
      </c>
      <c r="D147" s="28" t="n">
        <v>-88.37</v>
      </c>
    </row>
    <row r="148" customFormat="false" ht="12.75" hidden="false" customHeight="false" outlineLevel="0" collapsed="false">
      <c r="A148" s="27" t="n">
        <v>179.91</v>
      </c>
      <c r="B148" s="27" t="n">
        <v>-179.91</v>
      </c>
      <c r="C148" s="27" t="n">
        <v>62.88</v>
      </c>
      <c r="D148" s="28" t="n">
        <v>-62.88</v>
      </c>
    </row>
    <row r="149" customFormat="false" ht="12.75" hidden="false" customHeight="false" outlineLevel="0" collapsed="false">
      <c r="A149" s="27" t="n">
        <v>273.52</v>
      </c>
      <c r="B149" s="27" t="n">
        <v>-273.52</v>
      </c>
      <c r="C149" s="27" t="n">
        <v>114.84</v>
      </c>
      <c r="D149" s="28" t="n">
        <v>-114.84</v>
      </c>
    </row>
    <row r="150" customFormat="false" ht="12.75" hidden="false" customHeight="false" outlineLevel="0" collapsed="false">
      <c r="A150" s="28" t="n">
        <v>194.12</v>
      </c>
      <c r="B150" s="27" t="n">
        <v>186.36</v>
      </c>
      <c r="C150" s="27" t="n">
        <v>111.21</v>
      </c>
      <c r="D150" s="28" t="n">
        <v>111.21</v>
      </c>
    </row>
    <row r="151" customFormat="false" ht="12.75" hidden="false" customHeight="false" outlineLevel="0" collapsed="false">
      <c r="A151" s="27" t="n">
        <v>425.34</v>
      </c>
      <c r="B151" s="27" t="n">
        <v>-425.34</v>
      </c>
      <c r="C151" s="27" t="n">
        <v>287.08</v>
      </c>
      <c r="D151" s="28" t="n">
        <v>249.63</v>
      </c>
    </row>
    <row r="152" customFormat="false" ht="12.75" hidden="false" customHeight="false" outlineLevel="0" collapsed="false">
      <c r="A152" s="28" t="n">
        <v>57</v>
      </c>
      <c r="B152" s="27" t="n">
        <v>90.06</v>
      </c>
      <c r="C152" s="27" t="n">
        <v>58.96</v>
      </c>
      <c r="D152" s="28" t="n">
        <v>-58.96</v>
      </c>
    </row>
    <row r="153" customFormat="false" ht="12.75" hidden="false" customHeight="false" outlineLevel="0" collapsed="false">
      <c r="A153" s="28" t="n">
        <v>29.47</v>
      </c>
      <c r="B153" s="27" t="n">
        <v>52.46</v>
      </c>
      <c r="C153" s="27" t="n">
        <v>54.24</v>
      </c>
      <c r="D153" s="28" t="n">
        <v>0</v>
      </c>
    </row>
    <row r="154" customFormat="false" ht="12.75" hidden="false" customHeight="false" outlineLevel="0" collapsed="false">
      <c r="A154" s="27" t="n">
        <v>113.35</v>
      </c>
      <c r="B154" s="27" t="n">
        <v>-113.35</v>
      </c>
      <c r="C154" s="27" t="n">
        <v>69.97</v>
      </c>
      <c r="D154" s="28" t="n">
        <v>0</v>
      </c>
    </row>
    <row r="155" customFormat="false" ht="12.75" hidden="false" customHeight="false" outlineLevel="0" collapsed="false">
      <c r="A155" s="28" t="n">
        <v>296.47</v>
      </c>
      <c r="B155" s="27" t="n">
        <v>284.61</v>
      </c>
      <c r="C155" s="27" t="n">
        <v>264.98</v>
      </c>
      <c r="D155" s="28" t="n">
        <v>215.43</v>
      </c>
    </row>
    <row r="156" customFormat="false" ht="12.75" hidden="false" customHeight="false" outlineLevel="0" collapsed="false">
      <c r="A156" s="27" t="n">
        <v>296</v>
      </c>
      <c r="B156" s="27" t="n">
        <v>-296</v>
      </c>
      <c r="C156" s="27" t="n">
        <v>202.01</v>
      </c>
      <c r="D156" s="28" t="n">
        <v>-202.01</v>
      </c>
    </row>
    <row r="157" customFormat="false" ht="12.75" hidden="false" customHeight="false" outlineLevel="0" collapsed="false">
      <c r="A157" s="27" t="n">
        <v>35.95</v>
      </c>
      <c r="B157" s="27" t="n">
        <v>-35.95</v>
      </c>
      <c r="C157" s="27" t="n">
        <v>264.64</v>
      </c>
      <c r="D157" s="28" t="n">
        <v>230.12</v>
      </c>
    </row>
    <row r="158" customFormat="false" ht="12.75" hidden="false" customHeight="false" outlineLevel="0" collapsed="false">
      <c r="A158" s="27" t="n">
        <v>181.61</v>
      </c>
      <c r="B158" s="27" t="n">
        <v>-181.61</v>
      </c>
      <c r="C158" s="27" t="n">
        <v>100.45</v>
      </c>
      <c r="D158" s="28" t="n">
        <v>-100.45</v>
      </c>
    </row>
    <row r="159" customFormat="false" ht="12.75" hidden="false" customHeight="false" outlineLevel="0" collapsed="false">
      <c r="A159" s="27" t="n">
        <v>64.72</v>
      </c>
      <c r="B159" s="27" t="n">
        <v>87.37</v>
      </c>
      <c r="C159" s="27" t="n">
        <v>56.95</v>
      </c>
      <c r="D159" s="28" t="n">
        <v>59.79</v>
      </c>
    </row>
    <row r="160" customFormat="false" ht="12.75" hidden="false" customHeight="false" outlineLevel="0" collapsed="false">
      <c r="A160" s="28" t="n">
        <v>158.47</v>
      </c>
      <c r="B160" s="27" t="n">
        <v>-158.47</v>
      </c>
      <c r="C160" s="27" t="n">
        <v>147.61</v>
      </c>
      <c r="D160" s="28" t="n">
        <v>-147.61</v>
      </c>
    </row>
    <row r="161" customFormat="false" ht="12.75" hidden="false" customHeight="false" outlineLevel="0" collapsed="false">
      <c r="A161" s="27" t="n">
        <v>319.89</v>
      </c>
      <c r="B161" s="27" t="n">
        <v>435.05</v>
      </c>
      <c r="C161" s="27" t="n">
        <v>105.39</v>
      </c>
      <c r="D161" s="28" t="n">
        <v>91.64</v>
      </c>
    </row>
    <row r="162" customFormat="false" ht="12.75" hidden="false" customHeight="false" outlineLevel="0" collapsed="false">
      <c r="A162" s="28" t="n">
        <v>94.94</v>
      </c>
      <c r="B162" s="27" t="n">
        <v>-94.94</v>
      </c>
      <c r="C162" s="27" t="n">
        <v>140.68</v>
      </c>
      <c r="D162" s="28" t="n">
        <v>-140.68</v>
      </c>
    </row>
    <row r="163" customFormat="false" ht="12.75" hidden="false" customHeight="false" outlineLevel="0" collapsed="false">
      <c r="A163" s="27" t="n">
        <v>203.48</v>
      </c>
      <c r="B163" s="27" t="n">
        <v>268.6</v>
      </c>
      <c r="C163" s="27" t="n">
        <v>162.99</v>
      </c>
      <c r="D163" s="28" t="n">
        <v>159.79</v>
      </c>
    </row>
    <row r="164" customFormat="false" ht="12.75" hidden="false" customHeight="false" outlineLevel="0" collapsed="false">
      <c r="A164" s="27" t="n">
        <v>230.55</v>
      </c>
      <c r="B164" s="27" t="n">
        <v>308.93</v>
      </c>
      <c r="C164" s="27" t="n">
        <v>68.01</v>
      </c>
      <c r="D164" s="28" t="n">
        <v>74.81</v>
      </c>
    </row>
    <row r="165" customFormat="false" ht="12.75" hidden="false" customHeight="false" outlineLevel="0" collapsed="false">
      <c r="A165" s="28" t="n">
        <v>91.24</v>
      </c>
      <c r="B165" s="27" t="n">
        <v>91.24</v>
      </c>
      <c r="C165" s="27" t="n">
        <v>70.98</v>
      </c>
      <c r="D165" s="28" t="n">
        <v>72.4</v>
      </c>
    </row>
    <row r="166" customFormat="false" ht="12.75" hidden="false" customHeight="false" outlineLevel="0" collapsed="false">
      <c r="A166" s="27" t="n">
        <v>103.84</v>
      </c>
      <c r="B166" s="27" t="n">
        <v>-103.84</v>
      </c>
      <c r="C166" s="27" t="n">
        <v>127.86</v>
      </c>
      <c r="D166" s="28" t="n">
        <v>136.81</v>
      </c>
    </row>
    <row r="167" customFormat="false" ht="12.75" hidden="false" customHeight="false" outlineLevel="0" collapsed="false">
      <c r="A167" s="28" t="n">
        <v>103.76</v>
      </c>
      <c r="B167" s="27" t="n">
        <v>-103.76</v>
      </c>
      <c r="C167" s="27" t="n">
        <v>62.7</v>
      </c>
      <c r="D167" s="28" t="n">
        <v>-62.7</v>
      </c>
    </row>
    <row r="168" customFormat="false" ht="12.75" hidden="false" customHeight="false" outlineLevel="0" collapsed="false">
      <c r="A168" s="27" t="n">
        <v>52.08</v>
      </c>
      <c r="B168" s="27" t="n">
        <v>61.46</v>
      </c>
      <c r="C168" s="27" t="n">
        <v>64.99</v>
      </c>
      <c r="D168" s="28" t="n">
        <v>60.74</v>
      </c>
    </row>
    <row r="169" customFormat="false" ht="12.75" hidden="false" customHeight="false" outlineLevel="0" collapsed="false">
      <c r="A169" s="28" t="n">
        <v>51.53</v>
      </c>
      <c r="B169" s="27" t="n">
        <v>66.99</v>
      </c>
      <c r="C169" s="27" t="n">
        <v>93.93</v>
      </c>
      <c r="D169" s="28" t="n">
        <v>0</v>
      </c>
    </row>
    <row r="170" customFormat="false" ht="12.75" hidden="false" customHeight="false" outlineLevel="0" collapsed="false">
      <c r="A170" s="27" t="n">
        <v>389.17</v>
      </c>
      <c r="B170" s="27" t="n">
        <v>370.64</v>
      </c>
      <c r="C170" s="27" t="n">
        <v>169.85</v>
      </c>
      <c r="D170" s="28" t="n">
        <v>188.54</v>
      </c>
    </row>
    <row r="171" customFormat="false" ht="12.75" hidden="false" customHeight="false" outlineLevel="0" collapsed="false">
      <c r="A171" s="27" t="n">
        <v>125.76</v>
      </c>
      <c r="B171" s="27" t="n">
        <v>-125.76</v>
      </c>
      <c r="C171" s="27" t="n">
        <v>224.2</v>
      </c>
      <c r="D171" s="28" t="n">
        <v>-224.2</v>
      </c>
    </row>
    <row r="172" customFormat="false" ht="12.75" hidden="false" customHeight="false" outlineLevel="0" collapsed="false">
      <c r="A172" s="28" t="n">
        <v>131.82</v>
      </c>
      <c r="B172" s="27" t="n">
        <v>158.18</v>
      </c>
      <c r="C172" s="27" t="n">
        <v>129.19</v>
      </c>
      <c r="D172" s="28" t="n">
        <v>115.35</v>
      </c>
    </row>
    <row r="173" customFormat="false" ht="12.75" hidden="false" customHeight="false" outlineLevel="0" collapsed="false">
      <c r="A173" s="27" t="n">
        <v>217.64</v>
      </c>
      <c r="B173" s="27" t="n">
        <v>-217.64</v>
      </c>
      <c r="C173" s="27" t="n">
        <v>156.25</v>
      </c>
      <c r="D173" s="28" t="n">
        <v>-156.25</v>
      </c>
    </row>
    <row r="174" customFormat="false" ht="12.75" hidden="false" customHeight="false" outlineLevel="0" collapsed="false">
      <c r="A174" s="28" t="n">
        <v>181.76</v>
      </c>
      <c r="B174" s="27" t="n">
        <v>214.48</v>
      </c>
      <c r="C174" s="27" t="n">
        <v>110.53</v>
      </c>
      <c r="D174" s="28" t="n">
        <v>111.64</v>
      </c>
    </row>
    <row r="175" customFormat="false" ht="12.75" hidden="false" customHeight="false" outlineLevel="0" collapsed="false">
      <c r="A175" s="28" t="n">
        <v>118.59</v>
      </c>
      <c r="B175" s="27" t="n">
        <v>-118.59</v>
      </c>
      <c r="C175" s="27" t="n">
        <v>143.81</v>
      </c>
      <c r="D175" s="28" t="n">
        <v>-143.81</v>
      </c>
    </row>
    <row r="176" customFormat="false" ht="12.75" hidden="false" customHeight="false" outlineLevel="0" collapsed="false">
      <c r="A176" s="27" t="n">
        <v>89.93</v>
      </c>
      <c r="B176" s="27" t="n">
        <v>-89.93</v>
      </c>
      <c r="C176" s="27" t="n">
        <v>74.35</v>
      </c>
      <c r="D176" s="28" t="n">
        <v>72.19</v>
      </c>
    </row>
    <row r="177" customFormat="false" ht="12.75" hidden="false" customHeight="false" outlineLevel="0" collapsed="false">
      <c r="A177" s="27" t="n">
        <v>290.19</v>
      </c>
      <c r="B177" s="27" t="n">
        <v>319.21</v>
      </c>
      <c r="C177" s="27" t="n">
        <v>190.9</v>
      </c>
      <c r="D177" s="28" t="n">
        <v>-190.9</v>
      </c>
    </row>
    <row r="178" customFormat="false" ht="12.75" hidden="false" customHeight="false" outlineLevel="0" collapsed="false">
      <c r="A178" s="27" t="n">
        <v>145.93</v>
      </c>
      <c r="B178" s="27" t="n">
        <v>-145.93</v>
      </c>
      <c r="C178" s="27" t="n">
        <v>172.52</v>
      </c>
      <c r="D178" s="28" t="n">
        <v>-172.52</v>
      </c>
    </row>
    <row r="179" customFormat="false" ht="12.75" hidden="false" customHeight="false" outlineLevel="0" collapsed="false">
      <c r="A179" s="27" t="n">
        <v>133.3</v>
      </c>
      <c r="B179" s="27" t="n">
        <v>273.26</v>
      </c>
      <c r="C179" s="27" t="n">
        <v>178.78</v>
      </c>
      <c r="D179" s="28" t="n">
        <v>200.24</v>
      </c>
    </row>
    <row r="180" customFormat="false" ht="12.75" hidden="false" customHeight="false" outlineLevel="0" collapsed="false">
      <c r="A180" s="27" t="n">
        <v>257.96</v>
      </c>
      <c r="B180" s="27" t="n">
        <v>-257.96</v>
      </c>
      <c r="C180" s="27" t="n">
        <v>165.73</v>
      </c>
      <c r="D180" s="28" t="n">
        <v>164.09</v>
      </c>
    </row>
    <row r="181" customFormat="false" ht="12.75" hidden="false" customHeight="false" outlineLevel="0" collapsed="false">
      <c r="A181" s="28" t="n">
        <v>131.47</v>
      </c>
      <c r="B181" s="27" t="n">
        <v>-131.47</v>
      </c>
      <c r="C181" s="27" t="n">
        <v>132.33</v>
      </c>
      <c r="D181" s="28" t="n">
        <v>-132.33</v>
      </c>
    </row>
    <row r="182" customFormat="false" ht="12.75" hidden="false" customHeight="false" outlineLevel="0" collapsed="false">
      <c r="A182" s="27" t="n">
        <v>52.3</v>
      </c>
      <c r="B182" s="27" t="n">
        <v>-52.3</v>
      </c>
      <c r="C182" s="27" t="n">
        <v>160.79</v>
      </c>
      <c r="D182" s="28" t="n">
        <v>168.82</v>
      </c>
    </row>
    <row r="183" customFormat="false" ht="12.75" hidden="false" customHeight="false" outlineLevel="0" collapsed="false">
      <c r="A183" s="27" t="n">
        <v>284.53</v>
      </c>
      <c r="B183" s="27" t="n">
        <v>432.49</v>
      </c>
      <c r="C183" s="27" t="n">
        <v>115.43</v>
      </c>
      <c r="D183" s="28" t="n">
        <v>-115.43</v>
      </c>
    </row>
    <row r="184" customFormat="false" ht="12.75" hidden="false" customHeight="false" outlineLevel="0" collapsed="false">
      <c r="A184" s="27" t="n">
        <v>36.02</v>
      </c>
      <c r="B184" s="27" t="n">
        <v>79.24</v>
      </c>
      <c r="C184" s="27" t="n">
        <v>246.15</v>
      </c>
      <c r="D184" s="28" t="n">
        <v>234.43</v>
      </c>
    </row>
    <row r="185" customFormat="false" ht="12.75" hidden="false" customHeight="false" outlineLevel="0" collapsed="false">
      <c r="A185" s="27" t="n">
        <v>118.74</v>
      </c>
      <c r="B185" s="27" t="n">
        <v>237.48</v>
      </c>
      <c r="C185" s="27" t="n">
        <v>56.68</v>
      </c>
      <c r="D185" s="28" t="n">
        <v>52.48</v>
      </c>
    </row>
    <row r="186" customFormat="false" ht="12.75" hidden="false" customHeight="false" outlineLevel="0" collapsed="false">
      <c r="A186" s="27" t="n">
        <v>262.39</v>
      </c>
      <c r="B186" s="27" t="n">
        <v>367.34</v>
      </c>
      <c r="C186" s="27" t="n">
        <v>272.44</v>
      </c>
      <c r="D186" s="28" t="n">
        <v>283.34</v>
      </c>
    </row>
    <row r="187" customFormat="false" ht="12.75" hidden="false" customHeight="false" outlineLevel="0" collapsed="false">
      <c r="A187" s="28" t="n">
        <v>222.88</v>
      </c>
      <c r="B187" s="27" t="n">
        <v>-222.88</v>
      </c>
      <c r="C187" s="27" t="n">
        <v>66.01</v>
      </c>
      <c r="D187" s="28" t="n">
        <v>60.01</v>
      </c>
    </row>
    <row r="188" customFormat="false" ht="12.75" hidden="false" customHeight="false" outlineLevel="0" collapsed="false">
      <c r="A188" s="27" t="n">
        <v>57.78</v>
      </c>
      <c r="B188" s="27" t="n">
        <v>-57.78</v>
      </c>
      <c r="C188" s="27" t="n">
        <v>107.22</v>
      </c>
      <c r="D188" s="28" t="n">
        <v>-107.22</v>
      </c>
    </row>
    <row r="189" customFormat="false" ht="12.75" hidden="false" customHeight="false" outlineLevel="0" collapsed="false">
      <c r="A189" s="28" t="n">
        <v>84</v>
      </c>
      <c r="B189" s="27" t="n">
        <v>100.8</v>
      </c>
      <c r="C189" s="27" t="n">
        <v>135.64</v>
      </c>
      <c r="D189" s="28" t="n">
        <v>129.18</v>
      </c>
    </row>
    <row r="190" customFormat="false" ht="12.75" hidden="false" customHeight="false" outlineLevel="0" collapsed="false">
      <c r="A190" s="27" t="n">
        <v>45.37</v>
      </c>
      <c r="B190" s="27" t="n">
        <v>60.35</v>
      </c>
      <c r="C190" s="27" t="n">
        <v>55.58</v>
      </c>
      <c r="D190" s="28" t="n">
        <v>51.33</v>
      </c>
    </row>
    <row r="191" customFormat="false" ht="12.75" hidden="false" customHeight="false" outlineLevel="0" collapsed="false">
      <c r="A191" s="27" t="n">
        <v>249.74</v>
      </c>
      <c r="B191" s="27" t="n">
        <v>337.16</v>
      </c>
      <c r="C191" s="27" t="n">
        <v>58.61</v>
      </c>
      <c r="D191" s="28" t="n">
        <v>-58.61</v>
      </c>
    </row>
    <row r="192" customFormat="false" ht="12.75" hidden="false" customHeight="false" outlineLevel="0" collapsed="false">
      <c r="A192" s="27" t="n">
        <v>256.84</v>
      </c>
      <c r="B192" s="27" t="n">
        <v>359.57</v>
      </c>
      <c r="C192" s="27" t="n">
        <v>134.53</v>
      </c>
      <c r="D192" s="28" t="n">
        <v>142.6</v>
      </c>
    </row>
    <row r="193" customFormat="false" ht="12.75" hidden="false" customHeight="false" outlineLevel="0" collapsed="false">
      <c r="A193" s="28" t="n">
        <v>111.71</v>
      </c>
      <c r="B193" s="27" t="n">
        <v>-111.71</v>
      </c>
      <c r="C193" s="27" t="n">
        <v>321.06</v>
      </c>
      <c r="D193" s="28" t="n">
        <v>291.88</v>
      </c>
    </row>
    <row r="194" customFormat="false" ht="12.75" hidden="false" customHeight="false" outlineLevel="0" collapsed="false">
      <c r="A194" s="27" t="n">
        <v>62.75</v>
      </c>
      <c r="B194" s="27" t="n">
        <v>99.77</v>
      </c>
      <c r="C194" s="27" t="n">
        <v>130.52</v>
      </c>
      <c r="D194" s="28" t="n">
        <v>123.14</v>
      </c>
    </row>
    <row r="195" customFormat="false" ht="12.75" hidden="false" customHeight="false" outlineLevel="0" collapsed="false">
      <c r="A195" s="27" t="n">
        <v>155.74</v>
      </c>
      <c r="B195" s="27" t="n">
        <v>408.03</v>
      </c>
      <c r="C195" s="27" t="n">
        <v>102.88</v>
      </c>
      <c r="D195" s="28" t="n">
        <v>90.24</v>
      </c>
    </row>
    <row r="196" customFormat="false" ht="12.75" hidden="false" customHeight="false" outlineLevel="0" collapsed="false">
      <c r="A196" s="28" t="n">
        <v>62.82</v>
      </c>
      <c r="B196" s="27" t="n">
        <v>82.29</v>
      </c>
      <c r="C196" s="27" t="n">
        <v>57.96</v>
      </c>
      <c r="D196" s="28" t="n">
        <v>-57.96</v>
      </c>
    </row>
    <row r="197" customFormat="false" ht="12.75" hidden="false" customHeight="false" outlineLevel="0" collapsed="false">
      <c r="A197" s="27" t="n">
        <v>66.75</v>
      </c>
      <c r="B197" s="27" t="n">
        <v>-66.75</v>
      </c>
      <c r="C197" s="27" t="n">
        <v>230.15</v>
      </c>
      <c r="D197" s="28" t="n">
        <v>-230.15</v>
      </c>
    </row>
    <row r="198" customFormat="false" ht="12.75" hidden="false" customHeight="false" outlineLevel="0" collapsed="false">
      <c r="A198" s="28" t="n">
        <v>178.94</v>
      </c>
      <c r="B198" s="27" t="n">
        <v>293.46</v>
      </c>
      <c r="C198" s="27" t="n">
        <v>90.6</v>
      </c>
      <c r="D198" s="28" t="n">
        <v>-90.6</v>
      </c>
    </row>
    <row r="199" customFormat="false" ht="12.75" hidden="false" customHeight="false" outlineLevel="0" collapsed="false">
      <c r="A199" s="27" t="n">
        <v>55.42</v>
      </c>
      <c r="B199" s="27" t="n">
        <v>-55.42</v>
      </c>
      <c r="C199" s="27" t="n">
        <v>56.21</v>
      </c>
      <c r="D199" s="28" t="n">
        <v>-56.21</v>
      </c>
    </row>
    <row r="200" customFormat="false" ht="12.75" hidden="false" customHeight="false" outlineLevel="0" collapsed="false">
      <c r="A200" s="28" t="n">
        <v>144.53</v>
      </c>
      <c r="B200" s="27" t="n">
        <v>-144.53</v>
      </c>
      <c r="C200" s="27" t="n">
        <v>163.55</v>
      </c>
      <c r="D200" s="28" t="n">
        <v>-163.55</v>
      </c>
    </row>
    <row r="201" customFormat="false" ht="12.75" hidden="false" customHeight="false" outlineLevel="0" collapsed="false">
      <c r="A201" s="28" t="n">
        <v>51</v>
      </c>
      <c r="B201" s="27" t="n">
        <v>-51</v>
      </c>
      <c r="C201" s="27" t="n">
        <v>115.73</v>
      </c>
      <c r="D201" s="28" t="n">
        <v>115.73</v>
      </c>
    </row>
    <row r="202" customFormat="false" ht="12.75" hidden="false" customHeight="false" outlineLevel="0" collapsed="false">
      <c r="A202" s="27" t="n">
        <v>114.23</v>
      </c>
      <c r="B202" s="27" t="n">
        <v>117.66</v>
      </c>
      <c r="C202" s="27" t="n">
        <v>84.39</v>
      </c>
      <c r="D202" s="28" t="n">
        <v>-84.39</v>
      </c>
    </row>
    <row r="203" customFormat="false" ht="12.75" hidden="false" customHeight="false" outlineLevel="0" collapsed="false">
      <c r="A203" s="27" t="n">
        <v>68</v>
      </c>
      <c r="B203" s="27" t="n">
        <v>-68</v>
      </c>
      <c r="C203" s="27" t="n">
        <v>176.77</v>
      </c>
      <c r="D203" s="28" t="n">
        <v>-176.77</v>
      </c>
    </row>
    <row r="204" customFormat="false" ht="12.75" hidden="false" customHeight="false" outlineLevel="0" collapsed="false">
      <c r="A204" s="27" t="n">
        <v>166.55</v>
      </c>
      <c r="B204" s="27" t="n">
        <v>199.86</v>
      </c>
      <c r="C204" s="27" t="n">
        <v>177.26</v>
      </c>
      <c r="D204" s="28" t="n">
        <v>-177.26</v>
      </c>
    </row>
    <row r="205" customFormat="false" ht="12.75" hidden="false" customHeight="false" outlineLevel="0" collapsed="false">
      <c r="A205" s="28" t="n">
        <v>92.82</v>
      </c>
      <c r="B205" s="27" t="n">
        <v>-92.82</v>
      </c>
      <c r="C205" s="27" t="n">
        <v>83.98</v>
      </c>
      <c r="D205" s="28" t="n">
        <v>-83.98</v>
      </c>
    </row>
    <row r="206" customFormat="false" ht="12.75" hidden="false" customHeight="false" outlineLevel="0" collapsed="false">
      <c r="A206" s="27" t="n">
        <v>91.16</v>
      </c>
      <c r="B206" s="27" t="n">
        <v>132.18</v>
      </c>
      <c r="C206" s="27" t="n">
        <v>139.6</v>
      </c>
      <c r="D206" s="28" t="n">
        <v>0</v>
      </c>
    </row>
    <row r="207" customFormat="false" ht="12.75" hidden="false" customHeight="false" outlineLevel="0" collapsed="false">
      <c r="A207" s="28" t="n">
        <v>126.35</v>
      </c>
      <c r="B207" s="27" t="n">
        <v>-126.35</v>
      </c>
      <c r="C207" s="27" t="n">
        <v>74.41</v>
      </c>
      <c r="D207" s="28" t="n">
        <v>-74.41</v>
      </c>
    </row>
    <row r="208" customFormat="false" ht="12.75" hidden="false" customHeight="false" outlineLevel="0" collapsed="false">
      <c r="A208" s="27" t="n">
        <v>184.48</v>
      </c>
      <c r="B208" s="27" t="n">
        <v>208.46</v>
      </c>
      <c r="C208" s="27" t="n">
        <v>108.73</v>
      </c>
      <c r="D208" s="28" t="n">
        <v>0</v>
      </c>
    </row>
    <row r="209" customFormat="false" ht="12.75" hidden="false" customHeight="false" outlineLevel="0" collapsed="false">
      <c r="A209" s="28" t="n">
        <v>238.41</v>
      </c>
      <c r="B209" s="27" t="n">
        <v>274.17</v>
      </c>
      <c r="C209" s="27" t="n">
        <v>57.33</v>
      </c>
      <c r="D209" s="28" t="n">
        <v>63.63</v>
      </c>
    </row>
    <row r="210" customFormat="false" ht="12.75" hidden="false" customHeight="false" outlineLevel="0" collapsed="false">
      <c r="A210" s="28" t="n">
        <v>117.18</v>
      </c>
      <c r="B210" s="27" t="n">
        <v>-117.18</v>
      </c>
      <c r="C210" s="27" t="n">
        <v>142.17</v>
      </c>
      <c r="D210" s="28" t="n">
        <v>162.07</v>
      </c>
    </row>
    <row r="211" customFormat="false" ht="12.75" hidden="false" customHeight="false" outlineLevel="0" collapsed="false">
      <c r="A211" s="27" t="n">
        <v>190.85</v>
      </c>
      <c r="B211" s="27" t="n">
        <v>-190.85</v>
      </c>
      <c r="C211" s="27" t="n">
        <v>97.3</v>
      </c>
      <c r="D211" s="28" t="n">
        <v>88.46</v>
      </c>
    </row>
    <row r="212" customFormat="false" ht="12.75" hidden="false" customHeight="false" outlineLevel="0" collapsed="false">
      <c r="A212" s="27" t="n">
        <v>132.35</v>
      </c>
      <c r="B212" s="27" t="n">
        <v>317.65</v>
      </c>
      <c r="C212" s="27" t="n">
        <v>145.8</v>
      </c>
      <c r="D212" s="28" t="n">
        <v>-145.8</v>
      </c>
    </row>
    <row r="213" customFormat="false" ht="12.75" hidden="false" customHeight="false" outlineLevel="0" collapsed="false">
      <c r="A213" s="28" t="n">
        <v>106.59</v>
      </c>
      <c r="B213" s="27" t="n">
        <v>-106.59</v>
      </c>
      <c r="C213" s="27" t="n">
        <v>53.25</v>
      </c>
      <c r="D213" s="28" t="n">
        <v>-53.25</v>
      </c>
    </row>
    <row r="214" customFormat="false" ht="12.75" hidden="false" customHeight="false" outlineLevel="0" collapsed="false">
      <c r="A214" s="28" t="n">
        <v>246.35</v>
      </c>
      <c r="B214" s="27" t="n">
        <v>234.03</v>
      </c>
      <c r="C214" s="27" t="n">
        <v>123.46</v>
      </c>
      <c r="D214" s="28" t="n">
        <v>108.3</v>
      </c>
    </row>
    <row r="215" customFormat="false" ht="12.75" hidden="false" customHeight="false" outlineLevel="0" collapsed="false">
      <c r="A215" s="27" t="n">
        <v>42.17</v>
      </c>
      <c r="B215" s="27" t="n">
        <v>-42.17</v>
      </c>
      <c r="C215" s="27" t="n">
        <v>96.22</v>
      </c>
      <c r="D215" s="28" t="n">
        <v>110.65</v>
      </c>
    </row>
    <row r="216" customFormat="false" ht="12.75" hidden="false" customHeight="false" outlineLevel="0" collapsed="false">
      <c r="A216" s="27" t="n">
        <v>109.07</v>
      </c>
      <c r="B216" s="27" t="n">
        <v>-109.07</v>
      </c>
      <c r="C216" s="27" t="n">
        <v>68.1</v>
      </c>
      <c r="D216" s="28" t="n">
        <v>-68.1</v>
      </c>
    </row>
    <row r="217" customFormat="false" ht="12.75" hidden="false" customHeight="false" outlineLevel="0" collapsed="false">
      <c r="A217" s="27" t="n">
        <v>108.9</v>
      </c>
      <c r="B217" s="27" t="n">
        <v>172.06</v>
      </c>
      <c r="C217" s="27" t="n">
        <v>141.79</v>
      </c>
      <c r="D217" s="28" t="n">
        <v>140.39</v>
      </c>
    </row>
    <row r="218" customFormat="false" ht="12.75" hidden="false" customHeight="false" outlineLevel="0" collapsed="false">
      <c r="A218" s="27" t="n">
        <v>66.83</v>
      </c>
      <c r="B218" s="27" t="n">
        <v>-66.83</v>
      </c>
      <c r="C218" s="27" t="n">
        <v>104.07</v>
      </c>
      <c r="D218" s="28" t="n">
        <v>-104.07</v>
      </c>
    </row>
    <row r="219" customFormat="false" ht="12.75" hidden="false" customHeight="false" outlineLevel="0" collapsed="false">
      <c r="A219" s="27" t="n">
        <v>150.72</v>
      </c>
      <c r="B219" s="27" t="n">
        <v>-150.72</v>
      </c>
      <c r="C219" s="27" t="n">
        <v>54.39</v>
      </c>
      <c r="D219" s="28" t="n">
        <v>43.51</v>
      </c>
    </row>
    <row r="220" customFormat="false" ht="12.75" hidden="false" customHeight="false" outlineLevel="0" collapsed="false">
      <c r="A220" s="27" t="n">
        <v>191.24</v>
      </c>
      <c r="B220" s="27" t="n">
        <v>-191.24</v>
      </c>
      <c r="C220" s="27" t="n">
        <v>65.49</v>
      </c>
      <c r="D220" s="28" t="n">
        <v>-65.49</v>
      </c>
    </row>
    <row r="221" customFormat="false" ht="12.75" hidden="false" customHeight="false" outlineLevel="0" collapsed="false">
      <c r="A221" s="27" t="n">
        <v>558.05</v>
      </c>
      <c r="B221" s="27" t="n">
        <v>-558.05</v>
      </c>
      <c r="C221" s="27" t="n">
        <v>106.09</v>
      </c>
      <c r="D221" s="28" t="n">
        <v>-106.09</v>
      </c>
    </row>
    <row r="222" customFormat="false" ht="12.75" hidden="false" customHeight="false" outlineLevel="0" collapsed="false">
      <c r="A222" s="27" t="n">
        <v>62.88</v>
      </c>
      <c r="B222" s="27" t="n">
        <v>84.89</v>
      </c>
      <c r="C222" s="27" t="n">
        <v>51.68</v>
      </c>
      <c r="D222" s="28" t="n">
        <v>54.27</v>
      </c>
    </row>
    <row r="223" customFormat="false" ht="12.75" hidden="false" customHeight="false" outlineLevel="0" collapsed="false">
      <c r="A223" s="28" t="n">
        <v>63.88</v>
      </c>
      <c r="B223" s="27" t="n">
        <v>0</v>
      </c>
      <c r="C223" s="27" t="n">
        <v>90.97</v>
      </c>
      <c r="D223" s="28" t="n">
        <v>-90.97</v>
      </c>
    </row>
    <row r="224" customFormat="false" ht="12.75" hidden="false" customHeight="false" outlineLevel="0" collapsed="false">
      <c r="A224" s="27" t="n">
        <v>47.3</v>
      </c>
      <c r="B224" s="27" t="n">
        <v>50.61</v>
      </c>
      <c r="C224" s="27" t="n">
        <v>241.46</v>
      </c>
      <c r="D224" s="28" t="n">
        <v>206.37</v>
      </c>
    </row>
    <row r="225" customFormat="false" ht="12.75" hidden="false" customHeight="false" outlineLevel="0" collapsed="false">
      <c r="A225" s="27" t="n">
        <v>100.8</v>
      </c>
      <c r="B225" s="27" t="n">
        <v>111.89</v>
      </c>
      <c r="C225" s="27" t="n">
        <v>411.81</v>
      </c>
      <c r="D225" s="28" t="n">
        <v>371</v>
      </c>
    </row>
    <row r="226" customFormat="false" ht="12.75" hidden="false" customHeight="false" outlineLevel="0" collapsed="false">
      <c r="A226" s="28" t="n">
        <v>129.35</v>
      </c>
      <c r="B226" s="27" t="n">
        <v>-129.35</v>
      </c>
      <c r="C226" s="27" t="n">
        <v>55.42</v>
      </c>
      <c r="D226" s="28" t="n">
        <v>57.64</v>
      </c>
    </row>
    <row r="227" customFormat="false" ht="12.75" hidden="false" customHeight="false" outlineLevel="0" collapsed="false">
      <c r="A227" s="28" t="n">
        <v>241.41</v>
      </c>
      <c r="B227" s="27" t="n">
        <v>280.04</v>
      </c>
      <c r="C227" s="27" t="n">
        <v>68.69</v>
      </c>
      <c r="D227" s="28" t="n">
        <v>82.43</v>
      </c>
    </row>
    <row r="228" customFormat="false" ht="12.75" hidden="false" customHeight="false" outlineLevel="0" collapsed="false">
      <c r="A228" s="28" t="n">
        <v>158.12</v>
      </c>
      <c r="B228" s="27" t="n">
        <v>-158.12</v>
      </c>
      <c r="C228" s="27" t="n">
        <v>138.45</v>
      </c>
      <c r="D228" s="28" t="n">
        <v>0</v>
      </c>
    </row>
    <row r="229" customFormat="false" ht="12.75" hidden="false" customHeight="false" outlineLevel="0" collapsed="false">
      <c r="A229" s="27" t="n">
        <v>41.8</v>
      </c>
      <c r="B229" s="27" t="n">
        <v>-41.8</v>
      </c>
      <c r="C229" s="27" t="n">
        <v>100.78</v>
      </c>
      <c r="D229" s="28" t="n">
        <v>117.91</v>
      </c>
    </row>
    <row r="230" customFormat="false" ht="12.75" hidden="false" customHeight="false" outlineLevel="0" collapsed="false">
      <c r="A230" s="27" t="n">
        <v>37.27</v>
      </c>
      <c r="B230" s="27" t="n">
        <v>-37.27</v>
      </c>
      <c r="C230" s="27" t="n">
        <v>149.86</v>
      </c>
      <c r="D230" s="28" t="n">
        <v>164.85</v>
      </c>
    </row>
    <row r="231" customFormat="false" ht="12.75" hidden="false" customHeight="false" outlineLevel="0" collapsed="false">
      <c r="A231" s="27" t="n">
        <v>161.5</v>
      </c>
      <c r="B231" s="27" t="n">
        <v>155.28</v>
      </c>
      <c r="C231" s="27" t="n">
        <v>222.5</v>
      </c>
      <c r="D231" s="28" t="n">
        <v>218.14</v>
      </c>
    </row>
    <row r="232" customFormat="false" ht="12.75" hidden="false" customHeight="false" outlineLevel="0" collapsed="false">
      <c r="A232" s="27" t="n">
        <v>119.54</v>
      </c>
      <c r="B232" s="27" t="n">
        <v>167.36</v>
      </c>
      <c r="C232" s="27" t="n">
        <v>57.96</v>
      </c>
      <c r="D232" s="28" t="n">
        <v>55.73</v>
      </c>
    </row>
    <row r="233" customFormat="false" ht="12.75" hidden="false" customHeight="false" outlineLevel="0" collapsed="false">
      <c r="A233" s="28" t="n">
        <v>103.94</v>
      </c>
      <c r="B233" s="27" t="n">
        <v>-103.94</v>
      </c>
      <c r="C233" s="27" t="n">
        <v>235.99</v>
      </c>
      <c r="D233" s="28" t="n">
        <v>-235.99</v>
      </c>
    </row>
    <row r="234" customFormat="false" ht="12.75" hidden="false" customHeight="false" outlineLevel="0" collapsed="false">
      <c r="A234" s="28" t="n">
        <v>108.71</v>
      </c>
      <c r="B234" s="27" t="n">
        <v>-108.71</v>
      </c>
      <c r="C234" s="27" t="n">
        <v>109.21</v>
      </c>
      <c r="D234" s="28" t="n">
        <v>-109.21</v>
      </c>
    </row>
    <row r="235" customFormat="false" ht="12.75" hidden="false" customHeight="false" outlineLevel="0" collapsed="false">
      <c r="A235" s="27" t="n">
        <v>247.46</v>
      </c>
      <c r="B235" s="27" t="n">
        <v>-247.46</v>
      </c>
      <c r="C235" s="27" t="n">
        <v>178.02</v>
      </c>
      <c r="D235" s="28" t="n">
        <v>-178.02</v>
      </c>
    </row>
    <row r="236" customFormat="false" ht="12.75" hidden="false" customHeight="false" outlineLevel="0" collapsed="false">
      <c r="A236" s="27" t="n">
        <v>277.36</v>
      </c>
      <c r="B236" s="27" t="n">
        <v>-277.36</v>
      </c>
      <c r="C236" s="27" t="n">
        <v>138.11</v>
      </c>
      <c r="D236" s="28" t="n">
        <v>-138.11</v>
      </c>
    </row>
    <row r="237" customFormat="false" ht="12.75" hidden="false" customHeight="false" outlineLevel="0" collapsed="false">
      <c r="A237" s="27" t="n">
        <v>283.66</v>
      </c>
      <c r="B237" s="27" t="n">
        <v>312.02</v>
      </c>
      <c r="C237" s="27" t="n">
        <v>272.07</v>
      </c>
      <c r="D237" s="28" t="n">
        <v>-272.07</v>
      </c>
    </row>
    <row r="238" customFormat="false" ht="12.75" hidden="false" customHeight="false" outlineLevel="0" collapsed="false">
      <c r="A238" s="27" t="n">
        <v>195.08</v>
      </c>
      <c r="B238" s="27" t="n">
        <v>269.21</v>
      </c>
      <c r="C238" s="27" t="n">
        <v>141.22</v>
      </c>
      <c r="D238" s="28" t="n">
        <v>-141.22</v>
      </c>
    </row>
    <row r="239" customFormat="false" ht="12.75" hidden="false" customHeight="false" outlineLevel="0" collapsed="false">
      <c r="A239" s="28" t="n">
        <v>48.71</v>
      </c>
      <c r="B239" s="27" t="n">
        <v>68.19</v>
      </c>
      <c r="C239" s="27" t="n">
        <v>90.32</v>
      </c>
      <c r="D239" s="28" t="n">
        <v>78.54</v>
      </c>
    </row>
    <row r="240" customFormat="false" ht="12.75" hidden="false" customHeight="false" outlineLevel="0" collapsed="false">
      <c r="A240" s="28" t="n">
        <v>239.82</v>
      </c>
      <c r="B240" s="27" t="n">
        <v>-239.82</v>
      </c>
      <c r="C240" s="27" t="n">
        <v>148.34</v>
      </c>
      <c r="D240" s="28" t="n">
        <v>155.76</v>
      </c>
    </row>
    <row r="241" customFormat="false" ht="12.75" hidden="false" customHeight="false" outlineLevel="0" collapsed="false">
      <c r="A241" s="27" t="n">
        <v>214.97</v>
      </c>
      <c r="B241" s="27" t="n">
        <v>206.71</v>
      </c>
      <c r="C241" s="27" t="n">
        <v>102.05</v>
      </c>
      <c r="D241" s="28" t="n">
        <v>106.13</v>
      </c>
    </row>
    <row r="242" customFormat="false" ht="12.75" hidden="false" customHeight="false" outlineLevel="0" collapsed="false">
      <c r="A242" s="27" t="n">
        <v>154.53</v>
      </c>
      <c r="B242" s="27" t="n">
        <v>211.7</v>
      </c>
      <c r="C242" s="27" t="n">
        <v>115.99</v>
      </c>
      <c r="D242" s="28" t="n">
        <v>-115.99</v>
      </c>
    </row>
    <row r="243" customFormat="false" ht="12.75" hidden="false" customHeight="false" outlineLevel="0" collapsed="false">
      <c r="A243" s="27" t="n">
        <v>210.92</v>
      </c>
      <c r="B243" s="27" t="n">
        <v>-210.92</v>
      </c>
      <c r="C243" s="27" t="n">
        <v>168.74</v>
      </c>
      <c r="D243" s="28" t="n">
        <v>160.71</v>
      </c>
    </row>
    <row r="244" customFormat="false" ht="12.75" hidden="false" customHeight="false" outlineLevel="0" collapsed="false">
      <c r="A244" s="27" t="n">
        <v>60.97</v>
      </c>
      <c r="B244" s="27" t="n">
        <v>84.75</v>
      </c>
      <c r="C244" s="27" t="n">
        <v>389.82</v>
      </c>
      <c r="D244" s="28" t="n">
        <v>-389.82</v>
      </c>
    </row>
    <row r="245" customFormat="false" ht="12.75" hidden="false" customHeight="false" outlineLevel="0" collapsed="false">
      <c r="A245" s="27" t="n">
        <v>75.78</v>
      </c>
      <c r="B245" s="27" t="n">
        <v>-75.78</v>
      </c>
      <c r="C245" s="27" t="n">
        <v>324.06</v>
      </c>
      <c r="D245" s="28" t="n">
        <v>372.66</v>
      </c>
    </row>
    <row r="246" customFormat="false" ht="12.75" hidden="false" customHeight="false" outlineLevel="0" collapsed="false">
      <c r="A246" s="27" t="n">
        <v>57.48</v>
      </c>
      <c r="B246" s="27" t="n">
        <v>-57.48</v>
      </c>
      <c r="C246" s="27" t="n">
        <v>119.62</v>
      </c>
      <c r="D246" s="28" t="n">
        <v>-119.62</v>
      </c>
    </row>
    <row r="247" customFormat="false" ht="12.75" hidden="false" customHeight="false" outlineLevel="0" collapsed="false">
      <c r="A247" s="27" t="n">
        <v>366.48</v>
      </c>
      <c r="B247" s="27" t="n">
        <v>-366.48</v>
      </c>
      <c r="C247" s="27" t="n">
        <v>114.14</v>
      </c>
      <c r="D247" s="28" t="n">
        <v>125.56</v>
      </c>
    </row>
    <row r="248" customFormat="false" ht="12.75" hidden="false" customHeight="false" outlineLevel="0" collapsed="false">
      <c r="A248" s="27" t="n">
        <v>114.58</v>
      </c>
      <c r="B248" s="27" t="n">
        <v>166.14</v>
      </c>
      <c r="C248" s="27" t="n">
        <v>57.76</v>
      </c>
      <c r="D248" s="28" t="n">
        <v>0</v>
      </c>
    </row>
    <row r="249" customFormat="false" ht="12.75" hidden="false" customHeight="false" outlineLevel="0" collapsed="false">
      <c r="A249" s="27" t="n">
        <v>247.62</v>
      </c>
      <c r="B249" s="27" t="n">
        <v>-247.62</v>
      </c>
      <c r="C249" s="27" t="n">
        <v>243.25</v>
      </c>
      <c r="D249" s="28" t="n">
        <v>-243.25</v>
      </c>
    </row>
    <row r="250" customFormat="false" ht="12.75" hidden="false" customHeight="false" outlineLevel="0" collapsed="false">
      <c r="A250" s="27" t="n">
        <v>57.91</v>
      </c>
      <c r="B250" s="27" t="n">
        <v>-57.91</v>
      </c>
      <c r="C250" s="27" t="n">
        <v>114.96</v>
      </c>
      <c r="D250" s="28" t="n">
        <v>114.96</v>
      </c>
    </row>
    <row r="251" customFormat="false" ht="12.75" hidden="false" customHeight="false" outlineLevel="0" collapsed="false">
      <c r="A251" s="28" t="n">
        <v>126.53</v>
      </c>
      <c r="B251" s="27" t="n">
        <v>131.59</v>
      </c>
      <c r="C251" s="27" t="n">
        <v>172.63</v>
      </c>
      <c r="D251" s="28" t="n">
        <v>-172.63</v>
      </c>
    </row>
    <row r="252" customFormat="false" ht="12.75" hidden="false" customHeight="false" outlineLevel="0" collapsed="false">
      <c r="A252" s="27" t="n">
        <v>66.46</v>
      </c>
      <c r="B252" s="27" t="n">
        <v>76.43</v>
      </c>
      <c r="C252" s="27" t="n">
        <v>183.34</v>
      </c>
      <c r="D252" s="28" t="n">
        <v>166.67</v>
      </c>
    </row>
    <row r="253" customFormat="false" ht="12.75" hidden="false" customHeight="false" outlineLevel="0" collapsed="false">
      <c r="A253" s="28" t="n">
        <v>64.94</v>
      </c>
      <c r="B253" s="27" t="n">
        <v>63.64</v>
      </c>
      <c r="C253" s="27" t="n">
        <v>52.96</v>
      </c>
      <c r="D253" s="28" t="n">
        <v>-52.96</v>
      </c>
    </row>
    <row r="254" customFormat="false" ht="12.75" hidden="false" customHeight="false" outlineLevel="0" collapsed="false">
      <c r="A254" s="28" t="n">
        <v>56.47</v>
      </c>
      <c r="B254" s="27" t="n">
        <v>-56.47</v>
      </c>
      <c r="C254" s="27" t="n">
        <v>52.34</v>
      </c>
      <c r="D254" s="28" t="n">
        <v>-52.34</v>
      </c>
    </row>
    <row r="255" customFormat="false" ht="12.75" hidden="false" customHeight="false" outlineLevel="0" collapsed="false">
      <c r="A255" s="28" t="n">
        <v>60.88</v>
      </c>
      <c r="B255" s="27" t="n">
        <v>-60.88</v>
      </c>
      <c r="C255" s="27" t="n">
        <v>96.5</v>
      </c>
      <c r="D255" s="28" t="n">
        <v>-96.5</v>
      </c>
    </row>
    <row r="256" customFormat="false" ht="12.75" hidden="false" customHeight="false" outlineLevel="0" collapsed="false">
      <c r="A256" s="27" t="n">
        <v>70.54</v>
      </c>
      <c r="B256" s="27" t="n">
        <v>107.22</v>
      </c>
      <c r="C256" s="27" t="n">
        <v>182.64</v>
      </c>
      <c r="D256" s="28" t="n">
        <v>189.95</v>
      </c>
    </row>
    <row r="257" customFormat="false" ht="12.75" hidden="false" customHeight="false" outlineLevel="0" collapsed="false">
      <c r="A257" s="28" t="n">
        <v>132.53</v>
      </c>
      <c r="B257" s="27" t="n">
        <v>160.36</v>
      </c>
      <c r="C257" s="27" t="n">
        <v>146.84</v>
      </c>
      <c r="D257" s="28" t="n">
        <v>-146.84</v>
      </c>
    </row>
    <row r="258" customFormat="false" ht="12.75" hidden="false" customHeight="false" outlineLevel="0" collapsed="false">
      <c r="A258" s="27" t="n">
        <v>105.54</v>
      </c>
      <c r="B258" s="27" t="n">
        <v>-105.54</v>
      </c>
      <c r="C258" s="27" t="n">
        <v>338.01</v>
      </c>
      <c r="D258" s="28" t="n">
        <v>304.52</v>
      </c>
    </row>
    <row r="259" customFormat="false" ht="12.75" hidden="false" customHeight="false" outlineLevel="0" collapsed="false">
      <c r="A259" s="27" t="n">
        <v>238.32</v>
      </c>
      <c r="B259" s="27" t="n">
        <v>231.38</v>
      </c>
      <c r="C259" s="27" t="n">
        <v>76.37</v>
      </c>
      <c r="D259" s="28" t="n">
        <v>76.37</v>
      </c>
    </row>
    <row r="260" customFormat="false" ht="12.75" hidden="false" customHeight="false" outlineLevel="0" collapsed="false">
      <c r="A260" s="27" t="n">
        <v>133.71</v>
      </c>
      <c r="B260" s="27" t="n">
        <v>124.96</v>
      </c>
      <c r="C260" s="27" t="n">
        <v>188.09</v>
      </c>
      <c r="D260" s="28" t="n">
        <v>-188.09</v>
      </c>
    </row>
    <row r="261" customFormat="false" ht="12.75" hidden="false" customHeight="false" outlineLevel="0" collapsed="false">
      <c r="A261" s="28" t="n">
        <v>136.94</v>
      </c>
      <c r="B261" s="27" t="n">
        <v>-136.94</v>
      </c>
      <c r="C261" s="27" t="n">
        <v>121.29</v>
      </c>
      <c r="D261" s="28" t="n">
        <v>126.14</v>
      </c>
    </row>
    <row r="262" customFormat="false" ht="12.75" hidden="false" customHeight="false" outlineLevel="0" collapsed="false">
      <c r="A262" s="27" t="n">
        <v>43.46</v>
      </c>
      <c r="B262" s="27" t="n">
        <v>52.15</v>
      </c>
      <c r="C262" s="27" t="n">
        <v>54.09</v>
      </c>
      <c r="D262" s="28" t="n">
        <v>-54.09</v>
      </c>
    </row>
    <row r="263" customFormat="false" ht="12.75" hidden="false" customHeight="false" outlineLevel="0" collapsed="false">
      <c r="A263" s="27" t="n">
        <v>320.46</v>
      </c>
      <c r="B263" s="27" t="n">
        <v>-320.46</v>
      </c>
      <c r="C263" s="27" t="n">
        <v>291.64</v>
      </c>
      <c r="D263" s="28" t="n">
        <v>-291.64</v>
      </c>
    </row>
    <row r="264" customFormat="false" ht="12.75" hidden="false" customHeight="false" outlineLevel="0" collapsed="false">
      <c r="A264" s="28" t="n">
        <v>283.76</v>
      </c>
      <c r="B264" s="27" t="n">
        <v>-283.76</v>
      </c>
      <c r="C264" s="27" t="n">
        <v>376.22</v>
      </c>
      <c r="D264" s="28" t="n">
        <v>391.27</v>
      </c>
    </row>
    <row r="265" customFormat="false" ht="12.75" hidden="false" customHeight="false" outlineLevel="0" collapsed="false">
      <c r="A265" s="27" t="n">
        <v>205.19</v>
      </c>
      <c r="B265" s="27" t="n">
        <v>480.14</v>
      </c>
      <c r="C265" s="27" t="n">
        <v>140.38</v>
      </c>
      <c r="D265" s="28" t="n">
        <v>150.21</v>
      </c>
    </row>
    <row r="266" customFormat="false" ht="12.75" hidden="false" customHeight="false" outlineLevel="0" collapsed="false">
      <c r="A266" s="28" t="n">
        <v>211.59</v>
      </c>
      <c r="B266" s="27" t="n">
        <v>275.07</v>
      </c>
      <c r="C266" s="27" t="n">
        <v>245.66</v>
      </c>
      <c r="D266" s="28" t="n">
        <v>-245.66</v>
      </c>
    </row>
    <row r="267" customFormat="false" ht="12.75" hidden="false" customHeight="false" outlineLevel="0" collapsed="false">
      <c r="A267" s="28" t="n">
        <v>88.59</v>
      </c>
      <c r="B267" s="27" t="n">
        <v>88.59</v>
      </c>
      <c r="C267" s="27" t="n">
        <v>84.22</v>
      </c>
      <c r="D267" s="28" t="n">
        <v>-84.22</v>
      </c>
    </row>
    <row r="268" customFormat="false" ht="12.75" hidden="false" customHeight="false" outlineLevel="0" collapsed="false">
      <c r="A268" s="28" t="n">
        <v>129.71</v>
      </c>
      <c r="B268" s="27" t="n">
        <v>166.03</v>
      </c>
      <c r="C268" s="27" t="n">
        <v>487</v>
      </c>
      <c r="D268" s="28" t="n">
        <v>-487</v>
      </c>
    </row>
    <row r="269" customFormat="false" ht="12.75" hidden="false" customHeight="false" outlineLevel="0" collapsed="false">
      <c r="A269" s="27" t="n">
        <v>73</v>
      </c>
      <c r="B269" s="27" t="n">
        <v>-73</v>
      </c>
      <c r="C269" s="27" t="n">
        <v>405.17</v>
      </c>
      <c r="D269" s="28" t="n">
        <v>-405.17</v>
      </c>
    </row>
    <row r="270" customFormat="false" ht="12.75" hidden="false" customHeight="false" outlineLevel="0" collapsed="false">
      <c r="A270" s="27" t="n">
        <v>350.23</v>
      </c>
      <c r="B270" s="27" t="n">
        <v>490.33</v>
      </c>
      <c r="C270" s="27" t="n">
        <v>57.67</v>
      </c>
      <c r="D270" s="28" t="n">
        <v>60.55</v>
      </c>
    </row>
    <row r="271" customFormat="false" ht="12.75" hidden="false" customHeight="false" outlineLevel="0" collapsed="false">
      <c r="A271" s="28" t="n">
        <v>56.82</v>
      </c>
      <c r="B271" s="27" t="n">
        <v>-56.82</v>
      </c>
      <c r="C271" s="27" t="n">
        <v>239.05</v>
      </c>
      <c r="D271" s="28" t="n">
        <v>241.44</v>
      </c>
    </row>
    <row r="272" customFormat="false" ht="12.75" hidden="false" customHeight="false" outlineLevel="0" collapsed="false">
      <c r="A272" s="28" t="n">
        <v>205.06</v>
      </c>
      <c r="B272" s="27" t="n">
        <v>-205.06</v>
      </c>
      <c r="C272" s="27" t="n">
        <v>208.38</v>
      </c>
      <c r="D272" s="28" t="n">
        <v>-208.38</v>
      </c>
    </row>
    <row r="273" customFormat="false" ht="12.75" hidden="false" customHeight="false" outlineLevel="0" collapsed="false">
      <c r="A273" s="28" t="n">
        <v>78.71</v>
      </c>
      <c r="B273" s="27" t="n">
        <v>104.68</v>
      </c>
      <c r="C273" s="27" t="n">
        <v>146.29</v>
      </c>
      <c r="D273" s="28" t="n">
        <v>139.33</v>
      </c>
    </row>
    <row r="274" customFormat="false" ht="12.75" hidden="false" customHeight="false" outlineLevel="0" collapsed="false">
      <c r="A274" s="28" t="n">
        <v>108.35</v>
      </c>
      <c r="B274" s="27" t="n">
        <v>-108.35</v>
      </c>
      <c r="C274" s="27" t="n">
        <v>170.51</v>
      </c>
      <c r="D274" s="28" t="n">
        <v>177.33</v>
      </c>
    </row>
    <row r="275" customFormat="false" ht="12.75" hidden="false" customHeight="false" outlineLevel="0" collapsed="false">
      <c r="A275" s="28" t="n">
        <v>108.88</v>
      </c>
      <c r="B275" s="27" t="n">
        <v>-108.88</v>
      </c>
      <c r="C275" s="27" t="n">
        <v>89.58</v>
      </c>
      <c r="D275" s="28" t="n">
        <v>90.48</v>
      </c>
    </row>
    <row r="276" customFormat="false" ht="12.75" hidden="false" customHeight="false" outlineLevel="0" collapsed="false">
      <c r="A276" s="27" t="n">
        <v>299.91</v>
      </c>
      <c r="B276" s="27" t="n">
        <v>314.91</v>
      </c>
      <c r="C276" s="27" t="n">
        <v>169</v>
      </c>
      <c r="D276" s="28" t="n">
        <v>140.84</v>
      </c>
    </row>
    <row r="277" customFormat="false" ht="12.75" hidden="false" customHeight="false" outlineLevel="0" collapsed="false">
      <c r="A277" s="28" t="n">
        <v>45.35</v>
      </c>
      <c r="B277" s="27" t="n">
        <v>-45.35</v>
      </c>
      <c r="C277" s="27" t="n">
        <v>51.38</v>
      </c>
      <c r="D277" s="28" t="n">
        <v>-51.38</v>
      </c>
    </row>
    <row r="278" customFormat="false" ht="12.75" hidden="false" customHeight="false" outlineLevel="0" collapsed="false">
      <c r="A278" s="27" t="n">
        <v>137.53</v>
      </c>
      <c r="B278" s="27" t="n">
        <v>-137.53</v>
      </c>
      <c r="C278" s="27" t="n">
        <v>50.12</v>
      </c>
      <c r="D278" s="28" t="n">
        <v>-50.12</v>
      </c>
    </row>
    <row r="279" customFormat="false" ht="12.75" hidden="false" customHeight="false" outlineLevel="0" collapsed="false">
      <c r="A279" s="27" t="n">
        <v>223.18</v>
      </c>
      <c r="B279" s="27" t="n">
        <v>-223.18</v>
      </c>
      <c r="C279" s="27" t="n">
        <v>78.6</v>
      </c>
      <c r="D279" s="28" t="n">
        <v>-78.6</v>
      </c>
    </row>
    <row r="280" customFormat="false" ht="12.75" hidden="false" customHeight="false" outlineLevel="0" collapsed="false">
      <c r="A280" s="27" t="n">
        <v>100.16</v>
      </c>
      <c r="B280" s="27" t="n">
        <v>132.22</v>
      </c>
      <c r="C280" s="27" t="n">
        <v>60.42</v>
      </c>
      <c r="D280" s="28" t="n">
        <v>-60.42</v>
      </c>
    </row>
    <row r="281" customFormat="false" ht="12.75" hidden="false" customHeight="false" outlineLevel="0" collapsed="false">
      <c r="A281" s="27" t="n">
        <v>83.81</v>
      </c>
      <c r="B281" s="27" t="n">
        <v>-83.81</v>
      </c>
      <c r="C281" s="27" t="n">
        <v>74.72</v>
      </c>
      <c r="D281" s="28" t="n">
        <v>87.43</v>
      </c>
    </row>
    <row r="282" customFormat="false" ht="12.75" hidden="false" customHeight="false" outlineLevel="0" collapsed="false">
      <c r="A282" s="28" t="n">
        <v>375.71</v>
      </c>
      <c r="B282" s="27" t="n">
        <v>368.2</v>
      </c>
      <c r="C282" s="27" t="n">
        <v>81.8</v>
      </c>
      <c r="D282" s="28" t="n">
        <v>-81.8</v>
      </c>
    </row>
    <row r="283" customFormat="false" ht="12.75" hidden="false" customHeight="false" outlineLevel="0" collapsed="false">
      <c r="A283" s="27" t="n">
        <v>187.24</v>
      </c>
      <c r="B283" s="27" t="n">
        <v>-187.24</v>
      </c>
      <c r="C283" s="27" t="n">
        <v>197.65</v>
      </c>
      <c r="D283" s="28" t="n">
        <v>0</v>
      </c>
    </row>
    <row r="284" customFormat="false" ht="12.75" hidden="false" customHeight="false" outlineLevel="0" collapsed="false">
      <c r="A284" s="27" t="n">
        <v>36.72</v>
      </c>
      <c r="B284" s="27" t="n">
        <v>-36.72</v>
      </c>
      <c r="C284" s="27" t="n">
        <v>74.74</v>
      </c>
      <c r="D284" s="28" t="n">
        <v>73.27</v>
      </c>
    </row>
    <row r="285" customFormat="false" ht="12.75" hidden="false" customHeight="false" outlineLevel="0" collapsed="false">
      <c r="A285" s="27" t="n">
        <v>53.92</v>
      </c>
      <c r="B285" s="27" t="n">
        <v>67.4</v>
      </c>
      <c r="C285" s="27" t="n">
        <v>233.98</v>
      </c>
      <c r="D285" s="28" t="n">
        <v>250.36</v>
      </c>
    </row>
    <row r="286" customFormat="false" ht="12.75" hidden="false" customHeight="false" outlineLevel="0" collapsed="false">
      <c r="A286" s="27" t="n">
        <v>207.5</v>
      </c>
      <c r="B286" s="27" t="n">
        <v>207.5</v>
      </c>
      <c r="C286" s="27" t="n">
        <v>107.57</v>
      </c>
      <c r="D286" s="28" t="n">
        <v>111.88</v>
      </c>
    </row>
    <row r="287" customFormat="false" ht="12.75" hidden="false" customHeight="false" outlineLevel="0" collapsed="false">
      <c r="A287" s="28" t="n">
        <v>82.94</v>
      </c>
      <c r="B287" s="27" t="n">
        <v>82.11</v>
      </c>
      <c r="C287" s="27" t="n">
        <v>96.54</v>
      </c>
      <c r="D287" s="28" t="n">
        <v>-96.54</v>
      </c>
    </row>
    <row r="288" customFormat="false" ht="12.75" hidden="false" customHeight="false" outlineLevel="0" collapsed="false">
      <c r="A288" s="28" t="n">
        <v>91.24</v>
      </c>
      <c r="B288" s="27" t="n">
        <v>91.24</v>
      </c>
      <c r="C288" s="27" t="n">
        <v>346.34</v>
      </c>
      <c r="D288" s="28" t="n">
        <v>-346.34</v>
      </c>
    </row>
    <row r="289" customFormat="false" ht="12.75" hidden="false" customHeight="false" outlineLevel="0" collapsed="false">
      <c r="A289" s="27" t="n">
        <v>180.15</v>
      </c>
      <c r="B289" s="27" t="n">
        <v>275.63</v>
      </c>
      <c r="C289" s="27" t="n">
        <v>128.5</v>
      </c>
      <c r="D289" s="28" t="n">
        <v>-128.5</v>
      </c>
    </row>
    <row r="290" customFormat="false" ht="12.75" hidden="false" customHeight="false" outlineLevel="0" collapsed="false">
      <c r="A290" s="28" t="n">
        <v>304.41</v>
      </c>
      <c r="B290" s="27" t="n">
        <v>286.15</v>
      </c>
      <c r="C290" s="27" t="n">
        <v>63.02</v>
      </c>
      <c r="D290" s="28" t="n">
        <v>58.89</v>
      </c>
    </row>
    <row r="291" customFormat="false" ht="12.75" hidden="false" customHeight="false" outlineLevel="0" collapsed="false">
      <c r="A291" s="28" t="n">
        <v>44.29</v>
      </c>
      <c r="B291" s="27" t="n">
        <v>-44.29</v>
      </c>
      <c r="C291" s="27" t="n">
        <v>68.91</v>
      </c>
      <c r="D291" s="28" t="n">
        <v>22.86</v>
      </c>
    </row>
    <row r="292" customFormat="false" ht="12.75" hidden="false" customHeight="false" outlineLevel="0" collapsed="false">
      <c r="A292" s="27" t="n">
        <v>156.92</v>
      </c>
      <c r="B292" s="27" t="n">
        <v>-156.92</v>
      </c>
      <c r="C292" s="27" t="n">
        <v>58.69</v>
      </c>
      <c r="D292" s="28" t="n">
        <v>49.74</v>
      </c>
    </row>
    <row r="293" customFormat="false" ht="12.75" hidden="false" customHeight="false" outlineLevel="0" collapsed="false">
      <c r="A293" s="28" t="n">
        <v>117</v>
      </c>
      <c r="B293" s="27" t="n">
        <v>134.55</v>
      </c>
      <c r="C293" s="27" t="n">
        <v>118.49</v>
      </c>
      <c r="D293" s="28" t="n">
        <v>-118.49</v>
      </c>
    </row>
    <row r="294" customFormat="false" ht="12.75" hidden="false" customHeight="false" outlineLevel="0" collapsed="false">
      <c r="A294" s="28" t="n">
        <v>178.06</v>
      </c>
      <c r="B294" s="27" t="n">
        <v>174.5</v>
      </c>
      <c r="C294" s="27" t="n">
        <v>124.81</v>
      </c>
      <c r="D294" s="28" t="n">
        <v>-124.81</v>
      </c>
    </row>
    <row r="295" customFormat="false" ht="12.75" hidden="false" customHeight="false" outlineLevel="0" collapsed="false">
      <c r="A295" s="27" t="n">
        <v>158.29</v>
      </c>
      <c r="B295" s="27" t="n">
        <v>-158.29</v>
      </c>
      <c r="C295" s="27" t="n">
        <v>123.72</v>
      </c>
      <c r="D295" s="28" t="n">
        <v>137.32</v>
      </c>
    </row>
    <row r="296" customFormat="false" ht="12.75" hidden="false" customHeight="false" outlineLevel="0" collapsed="false">
      <c r="A296" s="28" t="n">
        <v>57.88</v>
      </c>
      <c r="B296" s="27" t="n">
        <v>-57.88</v>
      </c>
      <c r="C296" s="27" t="n">
        <v>230.39</v>
      </c>
      <c r="D296" s="28" t="n">
        <v>237.3</v>
      </c>
    </row>
    <row r="297" customFormat="false" ht="12.75" hidden="false" customHeight="false" outlineLevel="0" collapsed="false">
      <c r="A297" s="27" t="n">
        <v>82.39</v>
      </c>
      <c r="B297" s="27" t="n">
        <v>-82.39</v>
      </c>
      <c r="C297" s="27" t="n">
        <v>94.71</v>
      </c>
      <c r="D297" s="28" t="n">
        <v>-94.71</v>
      </c>
    </row>
    <row r="298" customFormat="false" ht="12.75" hidden="false" customHeight="false" outlineLevel="0" collapsed="false">
      <c r="A298" s="27" t="n">
        <v>62.34</v>
      </c>
      <c r="B298" s="27" t="n">
        <v>-62.34</v>
      </c>
      <c r="C298" s="27" t="n">
        <v>137.11</v>
      </c>
      <c r="D298" s="28" t="n">
        <v>130.58</v>
      </c>
    </row>
    <row r="299" customFormat="false" ht="12.75" hidden="false" customHeight="false" outlineLevel="0" collapsed="false">
      <c r="A299" s="28" t="n">
        <v>85.06</v>
      </c>
      <c r="B299" s="27" t="n">
        <v>-85.06</v>
      </c>
      <c r="C299" s="27" t="n">
        <v>150.79</v>
      </c>
      <c r="D299" s="28" t="n">
        <v>152.29</v>
      </c>
    </row>
    <row r="300" customFormat="false" ht="12.75" hidden="false" customHeight="false" outlineLevel="0" collapsed="false">
      <c r="A300" s="28" t="n">
        <v>90</v>
      </c>
      <c r="B300" s="27" t="n">
        <v>-90</v>
      </c>
      <c r="C300" s="27" t="n">
        <v>97.75</v>
      </c>
      <c r="D300" s="28" t="n">
        <v>85.75</v>
      </c>
    </row>
    <row r="301" customFormat="false" ht="12.75" hidden="false" customHeight="false" outlineLevel="0" collapsed="false">
      <c r="A301" s="27" t="n">
        <v>79.36</v>
      </c>
      <c r="B301" s="27" t="n">
        <v>-79.36</v>
      </c>
      <c r="C301" s="27" t="n">
        <v>74.85</v>
      </c>
      <c r="D301" s="28" t="n">
        <v>-74.85</v>
      </c>
    </row>
    <row r="302" customFormat="false" ht="12.75" hidden="false" customHeight="false" outlineLevel="0" collapsed="false">
      <c r="A302" s="28" t="n">
        <v>259.24</v>
      </c>
      <c r="B302" s="27" t="n">
        <v>-259.24</v>
      </c>
      <c r="C302" s="27" t="n">
        <v>185.45</v>
      </c>
      <c r="D302" s="28" t="n">
        <v>207.71</v>
      </c>
    </row>
    <row r="303" customFormat="false" ht="12.75" hidden="false" customHeight="false" outlineLevel="0" collapsed="false">
      <c r="A303" s="27" t="n">
        <v>99.56</v>
      </c>
      <c r="B303" s="27" t="n">
        <v>-99.56</v>
      </c>
      <c r="C303" s="27" t="n">
        <v>92.83</v>
      </c>
      <c r="D303" s="28" t="n">
        <v>86.76</v>
      </c>
    </row>
    <row r="304" customFormat="false" ht="12.75" hidden="false" customHeight="false" outlineLevel="0" collapsed="false">
      <c r="A304" s="28" t="n">
        <v>83.12</v>
      </c>
      <c r="B304" s="27" t="n">
        <v>-83.12</v>
      </c>
      <c r="C304" s="27" t="n">
        <v>112.25</v>
      </c>
      <c r="D304" s="28" t="n">
        <v>-112.25</v>
      </c>
    </row>
    <row r="305" customFormat="false" ht="12.75" hidden="false" customHeight="false" outlineLevel="0" collapsed="false">
      <c r="A305" s="27" t="n">
        <v>315.08</v>
      </c>
      <c r="B305" s="27" t="n">
        <v>315.08</v>
      </c>
      <c r="C305" s="27" t="n">
        <v>87.55</v>
      </c>
      <c r="D305" s="28" t="n">
        <v>85</v>
      </c>
    </row>
    <row r="306" customFormat="false" ht="12.75" hidden="false" customHeight="false" outlineLevel="0" collapsed="false">
      <c r="A306" s="27" t="n">
        <v>36.26</v>
      </c>
      <c r="B306" s="27" t="n">
        <v>-36.26</v>
      </c>
      <c r="C306" s="27" t="n">
        <v>152.05</v>
      </c>
      <c r="D306" s="28" t="n">
        <v>-152.05</v>
      </c>
    </row>
    <row r="307" customFormat="false" ht="12.75" hidden="false" customHeight="false" outlineLevel="0" collapsed="false">
      <c r="A307" s="27" t="n">
        <v>51.73</v>
      </c>
      <c r="B307" s="27" t="n">
        <v>-51.73</v>
      </c>
      <c r="C307" s="27" t="n">
        <v>93.63</v>
      </c>
      <c r="D307" s="28" t="n">
        <v>89.18</v>
      </c>
    </row>
    <row r="308" customFormat="false" ht="12.75" hidden="false" customHeight="false" outlineLevel="0" collapsed="false">
      <c r="A308" s="28" t="n">
        <v>195.53</v>
      </c>
      <c r="B308" s="27" t="n">
        <v>191.62</v>
      </c>
      <c r="C308" s="27" t="n">
        <v>144.15</v>
      </c>
      <c r="D308" s="28" t="n">
        <v>-144.15</v>
      </c>
    </row>
    <row r="309" customFormat="false" ht="12.75" hidden="false" customHeight="false" outlineLevel="0" collapsed="false">
      <c r="A309" s="28" t="n">
        <v>287.12</v>
      </c>
      <c r="B309" s="27" t="n">
        <v>-287.12</v>
      </c>
      <c r="C309" s="27" t="n">
        <v>144.04</v>
      </c>
      <c r="D309" s="28" t="n">
        <v>-144.04</v>
      </c>
    </row>
    <row r="310" customFormat="false" ht="12.75" hidden="false" customHeight="false" outlineLevel="0" collapsed="false">
      <c r="A310" s="27" t="n">
        <v>71.18</v>
      </c>
      <c r="B310" s="27" t="n">
        <v>-71.18</v>
      </c>
      <c r="C310" s="27" t="n">
        <v>310.38</v>
      </c>
      <c r="D310" s="28" t="n">
        <v>-310.38</v>
      </c>
    </row>
    <row r="311" customFormat="false" ht="12.75" hidden="false" customHeight="false" outlineLevel="0" collapsed="false">
      <c r="A311" s="27" t="n">
        <v>366.81</v>
      </c>
      <c r="B311" s="27" t="n">
        <v>403.49</v>
      </c>
      <c r="C311" s="27" t="n">
        <v>85.74</v>
      </c>
      <c r="D311" s="28" t="n">
        <v>-85.74</v>
      </c>
    </row>
    <row r="312" customFormat="false" ht="12.75" hidden="false" customHeight="false" outlineLevel="0" collapsed="false">
      <c r="A312" s="27" t="n">
        <v>253.26</v>
      </c>
      <c r="B312" s="27" t="n">
        <v>-253.26</v>
      </c>
      <c r="C312" s="27" t="n">
        <v>92.73</v>
      </c>
      <c r="D312" s="28" t="n">
        <v>-92.73</v>
      </c>
    </row>
    <row r="313" customFormat="false" ht="12.75" hidden="false" customHeight="false" outlineLevel="0" collapsed="false">
      <c r="A313" s="28" t="n">
        <v>54</v>
      </c>
      <c r="B313" s="27" t="n">
        <v>54</v>
      </c>
      <c r="C313" s="27" t="n">
        <v>75.68</v>
      </c>
      <c r="D313" s="28" t="n">
        <v>-75.68</v>
      </c>
    </row>
    <row r="314" customFormat="false" ht="12.75" hidden="false" customHeight="false" outlineLevel="0" collapsed="false">
      <c r="A314" s="27" t="n">
        <v>266.02</v>
      </c>
      <c r="B314" s="27" t="n">
        <v>246.31</v>
      </c>
      <c r="C314" s="27" t="n">
        <v>93.16</v>
      </c>
      <c r="D314" s="28" t="n">
        <v>93.16</v>
      </c>
    </row>
    <row r="315" customFormat="false" ht="12.75" hidden="false" customHeight="false" outlineLevel="0" collapsed="false">
      <c r="A315" s="28" t="n">
        <v>350.47</v>
      </c>
      <c r="B315" s="27" t="n">
        <v>396.03</v>
      </c>
      <c r="C315" s="27" t="n">
        <v>133.54</v>
      </c>
      <c r="D315" s="28" t="n">
        <v>129.65</v>
      </c>
    </row>
    <row r="316" customFormat="false" ht="12.75" hidden="false" customHeight="false" outlineLevel="0" collapsed="false">
      <c r="A316" s="27" t="n">
        <v>203.05</v>
      </c>
      <c r="B316" s="27" t="n">
        <v>201.04</v>
      </c>
      <c r="C316" s="27" t="n">
        <v>303.87</v>
      </c>
      <c r="D316" s="28" t="n">
        <v>-303.87</v>
      </c>
    </row>
    <row r="317" customFormat="false" ht="12.75" hidden="false" customHeight="false" outlineLevel="0" collapsed="false">
      <c r="A317" s="28" t="n">
        <v>130.24</v>
      </c>
      <c r="B317" s="27" t="n">
        <v>173.22</v>
      </c>
      <c r="C317" s="27" t="n">
        <v>221.46</v>
      </c>
      <c r="D317" s="28" t="n">
        <v>-221.46</v>
      </c>
    </row>
    <row r="318" customFormat="false" ht="12.75" hidden="false" customHeight="false" outlineLevel="0" collapsed="false">
      <c r="A318" s="27" t="n">
        <v>55.54</v>
      </c>
      <c r="B318" s="27" t="n">
        <v>-55.54</v>
      </c>
      <c r="C318" s="27" t="n">
        <v>53.93</v>
      </c>
      <c r="D318" s="28" t="n">
        <v>-53.93</v>
      </c>
    </row>
    <row r="319" customFormat="false" ht="12.75" hidden="false" customHeight="false" outlineLevel="0" collapsed="false">
      <c r="A319" s="27" t="n">
        <v>520.28</v>
      </c>
      <c r="B319" s="27" t="n">
        <v>520.28</v>
      </c>
      <c r="C319" s="27" t="n">
        <v>481.36</v>
      </c>
      <c r="D319" s="28" t="n">
        <v>-481.36</v>
      </c>
    </row>
    <row r="320" customFormat="false" ht="12.75" hidden="false" customHeight="false" outlineLevel="0" collapsed="false">
      <c r="A320" s="27" t="n">
        <v>28.25</v>
      </c>
      <c r="B320" s="27" t="n">
        <v>59.89</v>
      </c>
      <c r="C320" s="27" t="n">
        <v>132.18</v>
      </c>
      <c r="D320" s="28" t="n">
        <v>-132.18</v>
      </c>
    </row>
    <row r="321" customFormat="false" ht="12.75" hidden="false" customHeight="false" outlineLevel="0" collapsed="false">
      <c r="A321" s="27" t="n">
        <v>185.09</v>
      </c>
      <c r="B321" s="27" t="n">
        <v>186.94</v>
      </c>
      <c r="C321" s="27" t="n">
        <v>54.6</v>
      </c>
      <c r="D321" s="28" t="n">
        <v>55.69</v>
      </c>
    </row>
    <row r="322" customFormat="false" ht="12.75" hidden="false" customHeight="false" outlineLevel="0" collapsed="false">
      <c r="A322" s="27" t="n">
        <v>139.2</v>
      </c>
      <c r="B322" s="27" t="n">
        <v>128.89</v>
      </c>
      <c r="C322" s="27" t="n">
        <v>187.12</v>
      </c>
      <c r="D322" s="28" t="n">
        <v>-187.12</v>
      </c>
    </row>
    <row r="323" customFormat="false" ht="12.75" hidden="false" customHeight="false" outlineLevel="0" collapsed="false">
      <c r="A323" s="28" t="n">
        <v>60.53</v>
      </c>
      <c r="B323" s="27" t="n">
        <v>-60.53</v>
      </c>
      <c r="C323" s="27" t="n">
        <v>215.96</v>
      </c>
      <c r="D323" s="28" t="n">
        <v>205.68</v>
      </c>
    </row>
    <row r="324" customFormat="false" ht="12.75" hidden="false" customHeight="false" outlineLevel="0" collapsed="false">
      <c r="A324" s="28" t="n">
        <v>187.59</v>
      </c>
      <c r="B324" s="27" t="n">
        <v>196.97</v>
      </c>
      <c r="C324" s="27" t="n">
        <v>121.84</v>
      </c>
      <c r="D324" s="28" t="n">
        <v>-121.84</v>
      </c>
    </row>
    <row r="325" customFormat="false" ht="12.75" hidden="false" customHeight="false" outlineLevel="0" collapsed="false">
      <c r="A325" s="28" t="n">
        <v>215.29</v>
      </c>
      <c r="B325" s="27" t="n">
        <v>251.89</v>
      </c>
      <c r="C325" s="27" t="n">
        <v>310.83</v>
      </c>
      <c r="D325" s="28" t="n">
        <v>285.15</v>
      </c>
    </row>
    <row r="326" customFormat="false" ht="12.75" hidden="false" customHeight="false" outlineLevel="0" collapsed="false">
      <c r="A326" s="27" t="n">
        <v>50.19</v>
      </c>
      <c r="B326" s="27" t="n">
        <v>80.31</v>
      </c>
      <c r="C326" s="27" t="n">
        <v>91.86</v>
      </c>
      <c r="D326" s="28" t="n">
        <v>-91.86</v>
      </c>
    </row>
    <row r="327" customFormat="false" ht="12.75" hidden="false" customHeight="false" outlineLevel="0" collapsed="false">
      <c r="A327" s="28" t="n">
        <v>140.29</v>
      </c>
      <c r="B327" s="27" t="n">
        <v>127.66</v>
      </c>
      <c r="C327" s="27" t="n">
        <v>116.33</v>
      </c>
      <c r="D327" s="28" t="n">
        <v>-116.33</v>
      </c>
    </row>
    <row r="328" customFormat="false" ht="12.75" hidden="false" customHeight="false" outlineLevel="0" collapsed="false">
      <c r="A328" s="28" t="n">
        <v>78.35</v>
      </c>
      <c r="B328" s="27" t="n">
        <v>-78.35</v>
      </c>
      <c r="C328" s="27" t="n">
        <v>175.48</v>
      </c>
      <c r="D328" s="28" t="n">
        <v>-175.48</v>
      </c>
    </row>
    <row r="329" customFormat="false" ht="12.75" hidden="false" customHeight="false" outlineLevel="0" collapsed="false">
      <c r="A329" s="28" t="n">
        <v>156</v>
      </c>
      <c r="B329" s="27" t="n">
        <v>151.32</v>
      </c>
      <c r="C329" s="27" t="n">
        <v>52.1</v>
      </c>
      <c r="D329" s="28" t="n">
        <v>54.71</v>
      </c>
    </row>
    <row r="330" customFormat="false" ht="12.75" hidden="false" customHeight="false" outlineLevel="0" collapsed="false">
      <c r="A330" s="27" t="n">
        <v>73.63</v>
      </c>
      <c r="B330" s="27" t="n">
        <v>95.72</v>
      </c>
      <c r="C330" s="27" t="n">
        <v>76.06</v>
      </c>
      <c r="D330" s="28" t="n">
        <v>-76.06</v>
      </c>
    </row>
    <row r="331" customFormat="false" ht="12.75" hidden="false" customHeight="false" outlineLevel="0" collapsed="false">
      <c r="A331" s="28" t="n">
        <v>115.59</v>
      </c>
      <c r="B331" s="27" t="n">
        <v>-115.59</v>
      </c>
      <c r="C331" s="27" t="n">
        <v>128.67</v>
      </c>
      <c r="D331" s="28" t="n">
        <v>141.54</v>
      </c>
    </row>
    <row r="332" customFormat="false" ht="12.75" hidden="false" customHeight="false" outlineLevel="0" collapsed="false">
      <c r="A332" s="28" t="n">
        <v>87.88</v>
      </c>
      <c r="B332" s="27" t="n">
        <v>-87.88</v>
      </c>
      <c r="C332" s="27" t="n">
        <v>262.06</v>
      </c>
      <c r="D332" s="28" t="n">
        <v>275.16</v>
      </c>
    </row>
    <row r="333" customFormat="false" ht="12.75" hidden="false" customHeight="false" outlineLevel="0" collapsed="false">
      <c r="A333" s="27" t="n">
        <v>159.9</v>
      </c>
      <c r="B333" s="27" t="n">
        <v>516.48</v>
      </c>
      <c r="C333" s="27" t="n">
        <v>54.59</v>
      </c>
      <c r="D333" s="28" t="n">
        <v>51.99</v>
      </c>
    </row>
    <row r="334" customFormat="false" ht="12.75" hidden="false" customHeight="false" outlineLevel="0" collapsed="false">
      <c r="A334" s="27" t="n">
        <v>69.58</v>
      </c>
      <c r="B334" s="27" t="n">
        <v>-69.58</v>
      </c>
      <c r="C334" s="27" t="n">
        <v>106.69</v>
      </c>
      <c r="D334" s="28" t="n">
        <v>-106.69</v>
      </c>
    </row>
    <row r="335" customFormat="false" ht="12.75" hidden="false" customHeight="false" outlineLevel="0" collapsed="false">
      <c r="A335" s="27" t="n">
        <v>169.35</v>
      </c>
      <c r="B335" s="27" t="n">
        <v>-169.35</v>
      </c>
      <c r="C335" s="27" t="n">
        <v>82.01</v>
      </c>
      <c r="D335" s="28" t="n">
        <v>84.47</v>
      </c>
    </row>
    <row r="336" customFormat="false" ht="12.75" hidden="false" customHeight="false" outlineLevel="0" collapsed="false">
      <c r="A336" s="28" t="n">
        <v>68.82</v>
      </c>
      <c r="B336" s="27" t="n">
        <v>65.38</v>
      </c>
      <c r="C336" s="27" t="n">
        <v>127.21</v>
      </c>
      <c r="D336" s="28" t="n">
        <v>123.51</v>
      </c>
    </row>
    <row r="337" customFormat="false" ht="12.75" hidden="false" customHeight="false" outlineLevel="0" collapsed="false">
      <c r="A337" s="28" t="n">
        <v>240.53</v>
      </c>
      <c r="B337" s="27" t="n">
        <v>-240.53</v>
      </c>
      <c r="C337" s="27" t="n">
        <v>54.89</v>
      </c>
      <c r="D337" s="28" t="n">
        <v>-54.89</v>
      </c>
    </row>
    <row r="338" customFormat="false" ht="12.75" hidden="false" customHeight="false" outlineLevel="0" collapsed="false">
      <c r="A338" s="28" t="n">
        <v>227.12</v>
      </c>
      <c r="B338" s="27" t="n">
        <v>317.97</v>
      </c>
      <c r="C338" s="27" t="n">
        <v>132.84</v>
      </c>
      <c r="D338" s="28" t="n">
        <v>-132.84</v>
      </c>
    </row>
    <row r="339" customFormat="false" ht="12.75" hidden="false" customHeight="false" outlineLevel="0" collapsed="false">
      <c r="A339" s="28" t="n">
        <v>133.76</v>
      </c>
      <c r="B339" s="27" t="n">
        <v>228.73</v>
      </c>
      <c r="C339" s="27" t="n">
        <v>60.82</v>
      </c>
      <c r="D339" s="28" t="n">
        <v>57.93</v>
      </c>
    </row>
    <row r="340" customFormat="false" ht="12.75" hidden="false" customHeight="false" outlineLevel="0" collapsed="false">
      <c r="A340" s="27" t="n">
        <v>77.98</v>
      </c>
      <c r="B340" s="27" t="n">
        <v>-77.98</v>
      </c>
      <c r="C340" s="27" t="n">
        <v>196.06</v>
      </c>
      <c r="D340" s="28" t="n">
        <v>207.82</v>
      </c>
    </row>
    <row r="341" customFormat="false" ht="12.75" hidden="false" customHeight="false" outlineLevel="0" collapsed="false">
      <c r="A341" s="27" t="n">
        <v>221.02</v>
      </c>
      <c r="B341" s="27" t="n">
        <v>-221.02</v>
      </c>
      <c r="C341" s="27" t="n">
        <v>160.97</v>
      </c>
      <c r="D341" s="28" t="n">
        <v>169.01</v>
      </c>
    </row>
    <row r="342" customFormat="false" ht="12.75" hidden="false" customHeight="false" outlineLevel="0" collapsed="false">
      <c r="A342" s="27" t="n">
        <v>345.35</v>
      </c>
      <c r="B342" s="27" t="n">
        <v>569.83</v>
      </c>
      <c r="C342" s="27" t="n">
        <v>53.05</v>
      </c>
      <c r="D342" s="28" t="n">
        <v>55.71</v>
      </c>
    </row>
    <row r="343" customFormat="false" ht="12.75" hidden="false" customHeight="false" outlineLevel="0" collapsed="false">
      <c r="A343" s="27" t="n">
        <v>86.26</v>
      </c>
      <c r="B343" s="27" t="n">
        <v>-86.26</v>
      </c>
      <c r="C343" s="27" t="n">
        <v>72.04</v>
      </c>
      <c r="D343" s="28" t="n">
        <v>0</v>
      </c>
    </row>
    <row r="344" customFormat="false" ht="12.75" hidden="false" customHeight="false" outlineLevel="0" collapsed="false">
      <c r="A344" s="28" t="n">
        <v>74.12</v>
      </c>
      <c r="B344" s="27" t="n">
        <v>-74.12</v>
      </c>
      <c r="C344" s="27" t="n">
        <v>222.05</v>
      </c>
      <c r="D344" s="28" t="n">
        <v>244.25</v>
      </c>
    </row>
    <row r="345" customFormat="false" ht="12.75" hidden="false" customHeight="false" outlineLevel="0" collapsed="false">
      <c r="A345" s="27" t="n">
        <v>157.34</v>
      </c>
      <c r="B345" s="27" t="n">
        <v>-157.34</v>
      </c>
      <c r="C345" s="27" t="n">
        <v>80.91</v>
      </c>
      <c r="D345" s="28" t="n">
        <v>93.04</v>
      </c>
    </row>
    <row r="346" customFormat="false" ht="12.75" hidden="false" customHeight="false" outlineLevel="0" collapsed="false">
      <c r="A346" s="27" t="n">
        <v>146.21</v>
      </c>
      <c r="B346" s="27" t="n">
        <v>150.6</v>
      </c>
      <c r="C346" s="27" t="n">
        <v>96.11</v>
      </c>
      <c r="D346" s="28" t="n">
        <v>91.54</v>
      </c>
    </row>
    <row r="347" customFormat="false" ht="12.75" hidden="false" customHeight="false" outlineLevel="0" collapsed="false">
      <c r="A347" s="28" t="n">
        <v>136.24</v>
      </c>
      <c r="B347" s="27" t="n">
        <v>-136.24</v>
      </c>
      <c r="C347" s="27" t="n">
        <v>373.15</v>
      </c>
      <c r="D347" s="28" t="n">
        <v>444.05</v>
      </c>
    </row>
    <row r="348" customFormat="false" ht="12.75" hidden="false" customHeight="false" outlineLevel="0" collapsed="false">
      <c r="A348" s="27" t="n">
        <v>233.42</v>
      </c>
      <c r="B348" s="27" t="n">
        <v>-233.42</v>
      </c>
      <c r="C348" s="27" t="n">
        <v>114.22</v>
      </c>
      <c r="D348" s="28" t="n">
        <v>-114.22</v>
      </c>
    </row>
    <row r="349" customFormat="false" ht="12.75" hidden="false" customHeight="false" outlineLevel="0" collapsed="false">
      <c r="A349" s="27" t="n">
        <v>86.63</v>
      </c>
      <c r="B349" s="27" t="n">
        <v>-86.63</v>
      </c>
      <c r="C349" s="27" t="n">
        <v>148.5</v>
      </c>
      <c r="D349" s="28" t="n">
        <v>155.93</v>
      </c>
    </row>
    <row r="350" customFormat="false" ht="12.75" hidden="false" customHeight="false" outlineLevel="0" collapsed="false">
      <c r="A350" s="27" t="n">
        <v>95.22</v>
      </c>
      <c r="B350" s="27" t="n">
        <v>-95.22</v>
      </c>
      <c r="C350" s="27" t="n">
        <v>198.37</v>
      </c>
      <c r="D350" s="28" t="n">
        <v>-198.37</v>
      </c>
    </row>
    <row r="351" customFormat="false" ht="12.75" hidden="false" customHeight="false" outlineLevel="0" collapsed="false">
      <c r="A351" s="27" t="n">
        <v>74.28</v>
      </c>
      <c r="B351" s="27" t="n">
        <v>68.14</v>
      </c>
      <c r="C351" s="27" t="n">
        <v>260.13</v>
      </c>
      <c r="D351" s="28" t="n">
        <v>273.14</v>
      </c>
    </row>
    <row r="352" customFormat="false" ht="12.75" hidden="false" customHeight="false" outlineLevel="0" collapsed="false">
      <c r="A352" s="27" t="n">
        <v>150.86</v>
      </c>
      <c r="B352" s="27" t="n">
        <v>150.86</v>
      </c>
      <c r="C352" s="27" t="n">
        <v>157.64</v>
      </c>
      <c r="D352" s="28" t="n">
        <v>-157.64</v>
      </c>
    </row>
    <row r="353" customFormat="false" ht="12.75" hidden="false" customHeight="false" outlineLevel="0" collapsed="false">
      <c r="A353" s="27" t="n">
        <v>312.07</v>
      </c>
      <c r="B353" s="27" t="n">
        <v>-312.07</v>
      </c>
      <c r="C353" s="27" t="n">
        <v>243.78</v>
      </c>
      <c r="D353" s="28" t="n">
        <v>229.98</v>
      </c>
    </row>
    <row r="354" customFormat="false" ht="12.75" hidden="false" customHeight="false" outlineLevel="0" collapsed="false">
      <c r="A354" s="27" t="n">
        <v>77.53</v>
      </c>
      <c r="B354" s="27" t="n">
        <v>96.91</v>
      </c>
      <c r="C354" s="27" t="n">
        <v>228.55</v>
      </c>
      <c r="D354" s="28" t="n">
        <v>228.55</v>
      </c>
    </row>
    <row r="355" customFormat="false" ht="12.75" hidden="false" customHeight="false" outlineLevel="0" collapsed="false">
      <c r="A355" s="27" t="n">
        <v>178.44</v>
      </c>
      <c r="B355" s="27" t="n">
        <v>-178.44</v>
      </c>
      <c r="C355" s="27" t="n">
        <v>89.2</v>
      </c>
      <c r="D355" s="28" t="n">
        <v>-89.2</v>
      </c>
    </row>
    <row r="356" customFormat="false" ht="12.75" hidden="false" customHeight="false" outlineLevel="0" collapsed="false">
      <c r="A356" s="28" t="n">
        <v>158.12</v>
      </c>
      <c r="B356" s="27" t="n">
        <v>-158.12</v>
      </c>
      <c r="C356" s="27" t="n">
        <v>84.12</v>
      </c>
      <c r="D356" s="28" t="n">
        <v>90</v>
      </c>
    </row>
    <row r="357" customFormat="false" ht="12.75" hidden="false" customHeight="false" outlineLevel="0" collapsed="false">
      <c r="A357" s="27" t="n">
        <v>340.7</v>
      </c>
      <c r="B357" s="27" t="n">
        <v>-340.7</v>
      </c>
      <c r="C357" s="27" t="n">
        <v>61.38</v>
      </c>
      <c r="D357" s="28" t="n">
        <v>0</v>
      </c>
    </row>
    <row r="358" customFormat="false" ht="12.75" hidden="false" customHeight="false" outlineLevel="0" collapsed="false">
      <c r="A358" s="28" t="n">
        <v>73.06</v>
      </c>
      <c r="B358" s="27" t="n">
        <v>-73.06</v>
      </c>
      <c r="C358" s="27" t="n">
        <v>108.42</v>
      </c>
      <c r="D358" s="28" t="n">
        <v>98.57</v>
      </c>
    </row>
    <row r="359" customFormat="false" ht="12.75" hidden="false" customHeight="false" outlineLevel="0" collapsed="false">
      <c r="A359" s="27" t="n">
        <v>234.29</v>
      </c>
      <c r="B359" s="27" t="n">
        <v>-234.29</v>
      </c>
      <c r="C359" s="27" t="n">
        <v>76.56</v>
      </c>
      <c r="D359" s="28" t="n">
        <v>-76.56</v>
      </c>
    </row>
    <row r="360" customFormat="false" ht="12.75" hidden="false" customHeight="false" outlineLevel="0" collapsed="false">
      <c r="A360" s="28" t="n">
        <v>101.82</v>
      </c>
      <c r="B360" s="27" t="n">
        <v>130.33</v>
      </c>
      <c r="C360" s="27" t="n">
        <v>130.3</v>
      </c>
      <c r="D360" s="28" t="n">
        <v>136.81</v>
      </c>
    </row>
    <row r="361" customFormat="false" ht="12.75" hidden="false" customHeight="false" outlineLevel="0" collapsed="false">
      <c r="A361" s="28" t="n">
        <v>239.47</v>
      </c>
      <c r="B361" s="27" t="n">
        <v>273</v>
      </c>
      <c r="C361" s="27" t="n">
        <v>202.62</v>
      </c>
      <c r="D361" s="28" t="n">
        <v>210.73</v>
      </c>
    </row>
    <row r="362" customFormat="false" ht="12.75" hidden="false" customHeight="false" outlineLevel="0" collapsed="false">
      <c r="A362" s="28" t="n">
        <v>231.71</v>
      </c>
      <c r="B362" s="27" t="n">
        <v>-231.71</v>
      </c>
      <c r="C362" s="27" t="n">
        <v>63.94</v>
      </c>
      <c r="D362" s="28" t="n">
        <v>-63.94</v>
      </c>
    </row>
    <row r="363" customFormat="false" ht="12.75" hidden="false" customHeight="false" outlineLevel="0" collapsed="false">
      <c r="A363" s="27" t="n">
        <v>115.89</v>
      </c>
      <c r="B363" s="27" t="n">
        <v>149.49</v>
      </c>
      <c r="C363" s="27" t="n">
        <v>83</v>
      </c>
      <c r="D363" s="28" t="n">
        <v>96.28</v>
      </c>
    </row>
    <row r="364" customFormat="false" ht="12.75" hidden="false" customHeight="false" outlineLevel="0" collapsed="false">
      <c r="A364" s="28" t="n">
        <v>79.41</v>
      </c>
      <c r="B364" s="27" t="n">
        <v>-79.41</v>
      </c>
      <c r="C364" s="27" t="n">
        <v>75.34</v>
      </c>
      <c r="D364" s="28" t="n">
        <v>-75.34</v>
      </c>
    </row>
    <row r="365" customFormat="false" ht="12.75" hidden="false" customHeight="false" outlineLevel="0" collapsed="false">
      <c r="A365" s="28" t="n">
        <v>74.29</v>
      </c>
      <c r="B365" s="27" t="n">
        <v>-74.29</v>
      </c>
      <c r="C365" s="27" t="n">
        <v>185.59</v>
      </c>
      <c r="D365" s="28" t="n">
        <v>-185.59</v>
      </c>
    </row>
    <row r="366" customFormat="false" ht="12.75" hidden="false" customHeight="false" outlineLevel="0" collapsed="false">
      <c r="A366" s="27" t="n">
        <v>53.3</v>
      </c>
      <c r="B366" s="27" t="n">
        <v>-53.3</v>
      </c>
      <c r="C366" s="27" t="n">
        <v>118.13</v>
      </c>
      <c r="D366" s="28" t="n">
        <v>-118.13</v>
      </c>
    </row>
    <row r="367" customFormat="false" ht="12.75" hidden="false" customHeight="false" outlineLevel="0" collapsed="false">
      <c r="A367" s="27" t="n">
        <v>157.59</v>
      </c>
      <c r="B367" s="27" t="n">
        <v>-157.59</v>
      </c>
      <c r="C367" s="27" t="n">
        <v>146.28</v>
      </c>
      <c r="D367" s="28" t="n">
        <v>0</v>
      </c>
    </row>
    <row r="368" customFormat="false" ht="12.75" hidden="false" customHeight="false" outlineLevel="0" collapsed="false">
      <c r="A368" s="27" t="n">
        <v>255.28</v>
      </c>
      <c r="B368" s="27" t="n">
        <v>436.53</v>
      </c>
      <c r="C368" s="27" t="n">
        <v>116.04</v>
      </c>
      <c r="D368" s="28" t="n">
        <v>123.01</v>
      </c>
    </row>
    <row r="369" customFormat="false" ht="12.75" hidden="false" customHeight="false" outlineLevel="0" collapsed="false">
      <c r="A369" s="27" t="n">
        <v>42.95</v>
      </c>
      <c r="B369" s="27" t="n">
        <v>-42.95</v>
      </c>
      <c r="C369" s="27" t="n">
        <v>208.27</v>
      </c>
      <c r="D369" s="28" t="n">
        <v>198.36</v>
      </c>
    </row>
    <row r="370" customFormat="false" ht="12.75" hidden="false" customHeight="false" outlineLevel="0" collapsed="false">
      <c r="A370" s="27" t="n">
        <v>110.8</v>
      </c>
      <c r="B370" s="27" t="n">
        <v>-110.8</v>
      </c>
      <c r="C370" s="27" t="n">
        <v>75.77</v>
      </c>
      <c r="D370" s="28" t="n">
        <v>76.53</v>
      </c>
    </row>
    <row r="371" customFormat="false" ht="12.75" hidden="false" customHeight="false" outlineLevel="0" collapsed="false">
      <c r="A371" s="27" t="n">
        <v>145.76</v>
      </c>
      <c r="B371" s="27" t="n">
        <v>-145.76</v>
      </c>
      <c r="C371" s="27" t="n">
        <v>61.76</v>
      </c>
      <c r="D371" s="28" t="n">
        <v>-61.76</v>
      </c>
    </row>
    <row r="372" customFormat="false" ht="12.75" hidden="false" customHeight="false" outlineLevel="0" collapsed="false">
      <c r="A372" s="27" t="n">
        <v>63.41</v>
      </c>
      <c r="B372" s="27" t="n">
        <v>-63.41</v>
      </c>
      <c r="C372" s="27" t="n">
        <v>62.29</v>
      </c>
      <c r="D372" s="28" t="n">
        <v>-62.29</v>
      </c>
    </row>
    <row r="373" customFormat="false" ht="12.75" hidden="false" customHeight="false" outlineLevel="0" collapsed="false">
      <c r="A373" s="27" t="n">
        <v>97.25</v>
      </c>
      <c r="B373" s="27" t="n">
        <v>136.15</v>
      </c>
      <c r="C373" s="27" t="n">
        <v>66.27</v>
      </c>
      <c r="D373" s="28" t="n">
        <v>-66.27</v>
      </c>
    </row>
    <row r="374" customFormat="false" ht="12.75" hidden="false" customHeight="false" outlineLevel="0" collapsed="false">
      <c r="A374" s="27" t="n">
        <v>68.79</v>
      </c>
      <c r="B374" s="27" t="n">
        <v>-68.79</v>
      </c>
      <c r="C374" s="27" t="n">
        <v>293.18</v>
      </c>
      <c r="D374" s="28" t="n">
        <v>322.49</v>
      </c>
    </row>
    <row r="375" customFormat="false" ht="12.75" hidden="false" customHeight="false" outlineLevel="0" collapsed="false">
      <c r="A375" s="28" t="n">
        <v>64.06</v>
      </c>
      <c r="B375" s="27" t="n">
        <v>64.7</v>
      </c>
      <c r="C375" s="27" t="n">
        <v>85.42</v>
      </c>
      <c r="D375" s="28" t="n">
        <v>90.54</v>
      </c>
    </row>
    <row r="376" customFormat="false" ht="12.75" hidden="false" customHeight="false" outlineLevel="0" collapsed="false">
      <c r="A376" s="28" t="n">
        <v>192</v>
      </c>
      <c r="B376" s="27" t="n">
        <v>-192</v>
      </c>
      <c r="C376" s="27" t="n">
        <v>54.88</v>
      </c>
      <c r="D376" s="28" t="n">
        <v>52.26</v>
      </c>
    </row>
    <row r="377" customFormat="false" ht="12.75" hidden="false" customHeight="false" outlineLevel="0" collapsed="false">
      <c r="A377" s="27" t="n">
        <v>168.2</v>
      </c>
      <c r="B377" s="27" t="n">
        <v>173.25</v>
      </c>
      <c r="C377" s="27" t="n">
        <v>112.78</v>
      </c>
      <c r="D377" s="28" t="n">
        <v>0</v>
      </c>
    </row>
    <row r="378" customFormat="false" ht="12.75" hidden="false" customHeight="false" outlineLevel="0" collapsed="false">
      <c r="A378" s="28" t="n">
        <v>114.18</v>
      </c>
      <c r="B378" s="27" t="n">
        <v>124.46</v>
      </c>
      <c r="C378" s="27" t="n">
        <v>64.23</v>
      </c>
      <c r="D378" s="28" t="n">
        <v>-64.23</v>
      </c>
    </row>
    <row r="379" customFormat="false" ht="12.75" hidden="false" customHeight="false" outlineLevel="0" collapsed="false">
      <c r="A379" s="28" t="n">
        <v>195</v>
      </c>
      <c r="B379" s="27" t="n">
        <v>-195</v>
      </c>
      <c r="C379" s="27" t="n">
        <v>121.5</v>
      </c>
      <c r="D379" s="28" t="n">
        <v>110.45</v>
      </c>
    </row>
    <row r="380" customFormat="false" ht="12.75" hidden="false" customHeight="false" outlineLevel="0" collapsed="false">
      <c r="A380" s="27" t="n">
        <v>128.9</v>
      </c>
      <c r="B380" s="27" t="n">
        <v>195.92</v>
      </c>
      <c r="C380" s="27" t="n">
        <v>246.54</v>
      </c>
      <c r="D380" s="28" t="n">
        <v>-246.54</v>
      </c>
    </row>
    <row r="381" customFormat="false" ht="12.75" hidden="false" customHeight="false" outlineLevel="0" collapsed="false">
      <c r="A381" s="27" t="n">
        <v>59.33</v>
      </c>
      <c r="B381" s="27" t="n">
        <v>-59.33</v>
      </c>
      <c r="C381" s="27" t="n">
        <v>241.1</v>
      </c>
      <c r="D381" s="28" t="n">
        <v>260.39</v>
      </c>
    </row>
    <row r="382" customFormat="false" ht="12.75" hidden="false" customHeight="false" outlineLevel="0" collapsed="false">
      <c r="A382" s="28" t="n">
        <v>179.82</v>
      </c>
      <c r="B382" s="27" t="n">
        <v>-179.82</v>
      </c>
      <c r="C382" s="27" t="n">
        <v>99.58</v>
      </c>
      <c r="D382" s="28" t="n">
        <v>-99.58</v>
      </c>
    </row>
    <row r="383" customFormat="false" ht="12.75" hidden="false" customHeight="false" outlineLevel="0" collapsed="false">
      <c r="A383" s="28" t="n">
        <v>87.71</v>
      </c>
      <c r="B383" s="27" t="n">
        <v>-87.71</v>
      </c>
      <c r="C383" s="27" t="n">
        <v>299.33</v>
      </c>
      <c r="D383" s="28" t="n">
        <v>-299.33</v>
      </c>
    </row>
    <row r="384" customFormat="false" ht="12.75" hidden="false" customHeight="false" outlineLevel="0" collapsed="false">
      <c r="A384" s="28" t="n">
        <v>316.94</v>
      </c>
      <c r="B384" s="27" t="n">
        <v>-316.94</v>
      </c>
      <c r="C384" s="27" t="n">
        <v>96.71</v>
      </c>
      <c r="D384" s="28" t="n">
        <v>92.11</v>
      </c>
    </row>
    <row r="385" customFormat="false" ht="12.75" hidden="false" customHeight="false" outlineLevel="0" collapsed="false">
      <c r="A385" s="27" t="n">
        <v>135.15</v>
      </c>
      <c r="B385" s="27" t="n">
        <v>-135.15</v>
      </c>
      <c r="C385" s="27" t="n">
        <v>204.58</v>
      </c>
      <c r="D385" s="28" t="n">
        <v>225.04</v>
      </c>
    </row>
    <row r="386" customFormat="false" ht="12.75" hidden="false" customHeight="false" outlineLevel="0" collapsed="false">
      <c r="A386" s="27" t="n">
        <v>132.11</v>
      </c>
      <c r="B386" s="27" t="n">
        <v>-132.11</v>
      </c>
      <c r="C386" s="27" t="n">
        <v>52.05</v>
      </c>
      <c r="D386" s="28" t="n">
        <v>-52.05</v>
      </c>
    </row>
    <row r="387" customFormat="false" ht="12.75" hidden="false" customHeight="false" outlineLevel="0" collapsed="false">
      <c r="A387" s="27" t="n">
        <v>431.96</v>
      </c>
      <c r="B387" s="27" t="n">
        <v>396.29</v>
      </c>
      <c r="C387" s="27" t="n">
        <v>138.52</v>
      </c>
      <c r="D387" s="28" t="n">
        <v>139.91</v>
      </c>
    </row>
    <row r="388" customFormat="false" ht="12.75" hidden="false" customHeight="false" outlineLevel="0" collapsed="false">
      <c r="A388" s="28" t="n">
        <v>49.41</v>
      </c>
      <c r="B388" s="27" t="n">
        <v>-49.41</v>
      </c>
      <c r="C388" s="27" t="n">
        <v>239.27</v>
      </c>
      <c r="D388" s="28" t="n">
        <v>-239.27</v>
      </c>
    </row>
    <row r="389" customFormat="false" ht="12.75" hidden="false" customHeight="false" outlineLevel="0" collapsed="false">
      <c r="A389" s="27" t="n">
        <v>96.54</v>
      </c>
      <c r="B389" s="27" t="n">
        <v>111.02</v>
      </c>
      <c r="C389" s="27" t="n">
        <v>59.51</v>
      </c>
      <c r="D389" s="28" t="n">
        <v>-59.51</v>
      </c>
    </row>
    <row r="390" customFormat="false" ht="12.75" hidden="false" customHeight="false" outlineLevel="0" collapsed="false">
      <c r="A390" s="28" t="n">
        <v>44.82</v>
      </c>
      <c r="B390" s="27" t="n">
        <v>67.68</v>
      </c>
      <c r="C390" s="27" t="n">
        <v>67.83</v>
      </c>
      <c r="D390" s="28" t="n">
        <v>76.65</v>
      </c>
    </row>
    <row r="391" customFormat="false" ht="12.75" hidden="false" customHeight="false" outlineLevel="0" collapsed="false">
      <c r="A391" s="27" t="n">
        <v>125.51</v>
      </c>
      <c r="B391" s="27" t="n">
        <v>131.79</v>
      </c>
      <c r="C391" s="27" t="n">
        <v>150.2</v>
      </c>
      <c r="D391" s="28" t="n">
        <v>147.26</v>
      </c>
    </row>
    <row r="392" customFormat="false" ht="12.75" hidden="false" customHeight="false" outlineLevel="0" collapsed="false">
      <c r="A392" s="27" t="n">
        <v>49.87</v>
      </c>
      <c r="B392" s="27" t="n">
        <v>50.37</v>
      </c>
      <c r="C392" s="27" t="n">
        <v>137.14</v>
      </c>
      <c r="D392" s="28" t="n">
        <v>157.71</v>
      </c>
    </row>
    <row r="393" customFormat="false" ht="12.75" hidden="false" customHeight="false" outlineLevel="0" collapsed="false">
      <c r="A393" s="27" t="n">
        <v>157.37</v>
      </c>
      <c r="B393" s="27" t="n">
        <v>184.12</v>
      </c>
      <c r="C393" s="27" t="n">
        <v>159.89</v>
      </c>
      <c r="D393" s="28" t="n">
        <v>156.76</v>
      </c>
    </row>
    <row r="394" customFormat="false" ht="12.75" hidden="false" customHeight="false" outlineLevel="0" collapsed="false">
      <c r="A394" s="28" t="n">
        <v>216.88</v>
      </c>
      <c r="B394" s="27" t="n">
        <v>292.79</v>
      </c>
      <c r="C394" s="27" t="n">
        <v>65.32</v>
      </c>
      <c r="D394" s="28" t="n">
        <v>-65.32</v>
      </c>
    </row>
    <row r="395" customFormat="false" ht="12.75" hidden="false" customHeight="false" outlineLevel="0" collapsed="false">
      <c r="A395" s="27" t="n">
        <v>224.82</v>
      </c>
      <c r="B395" s="27" t="n">
        <v>-224.82</v>
      </c>
      <c r="C395" s="27" t="n">
        <v>52.18</v>
      </c>
      <c r="D395" s="28" t="n">
        <v>45.08</v>
      </c>
    </row>
    <row r="396" customFormat="false" ht="12.75" hidden="false" customHeight="false" outlineLevel="0" collapsed="false">
      <c r="A396" s="28" t="n">
        <v>252.88</v>
      </c>
      <c r="B396" s="27" t="n">
        <v>-252.88</v>
      </c>
      <c r="C396" s="27" t="n">
        <v>52.55</v>
      </c>
      <c r="D396" s="28" t="n">
        <v>-52.55</v>
      </c>
    </row>
    <row r="397" customFormat="false" ht="12.75" hidden="false" customHeight="false" outlineLevel="0" collapsed="false">
      <c r="A397" s="28" t="n">
        <v>143.47</v>
      </c>
      <c r="B397" s="27" t="n">
        <v>-143.47</v>
      </c>
      <c r="C397" s="27" t="n">
        <v>164.34</v>
      </c>
      <c r="D397" s="28" t="n">
        <v>141.67</v>
      </c>
    </row>
    <row r="398" customFormat="false" ht="12.75" hidden="false" customHeight="false" outlineLevel="0" collapsed="false">
      <c r="A398" s="27" t="n">
        <v>90.29</v>
      </c>
      <c r="B398" s="27" t="n">
        <v>103.83</v>
      </c>
      <c r="C398" s="27" t="n">
        <v>84.73</v>
      </c>
      <c r="D398" s="28" t="n">
        <v>77.74</v>
      </c>
    </row>
    <row r="399" customFormat="false" ht="12.75" hidden="false" customHeight="false" outlineLevel="0" collapsed="false">
      <c r="A399" s="27" t="n">
        <v>249.34</v>
      </c>
      <c r="B399" s="27" t="n">
        <v>-249.34</v>
      </c>
      <c r="C399" s="27" t="n">
        <v>327.46</v>
      </c>
      <c r="D399" s="28" t="n">
        <v>376.58</v>
      </c>
    </row>
    <row r="400" customFormat="false" ht="12.75" hidden="false" customHeight="false" outlineLevel="0" collapsed="false">
      <c r="A400" s="28" t="n">
        <v>254.82</v>
      </c>
      <c r="B400" s="27" t="n">
        <v>-254.82</v>
      </c>
      <c r="C400" s="27" t="n">
        <v>152.48</v>
      </c>
      <c r="D400" s="28" t="n">
        <v>-152.48</v>
      </c>
    </row>
    <row r="401" customFormat="false" ht="12.75" hidden="false" customHeight="false" outlineLevel="0" collapsed="false">
      <c r="A401" s="27" t="n">
        <v>169.42</v>
      </c>
      <c r="B401" s="27" t="n">
        <v>247.35</v>
      </c>
      <c r="C401" s="27" t="n">
        <v>54.26</v>
      </c>
      <c r="D401" s="28" t="n">
        <v>46.38</v>
      </c>
    </row>
    <row r="402" customFormat="false" ht="12.75" hidden="false" customHeight="false" outlineLevel="0" collapsed="false">
      <c r="A402" s="28" t="n">
        <v>81.35</v>
      </c>
      <c r="B402" s="27" t="n">
        <v>-81.35</v>
      </c>
      <c r="C402" s="27" t="n">
        <v>234.88</v>
      </c>
      <c r="D402" s="28" t="n">
        <v>-234.88</v>
      </c>
    </row>
    <row r="403" customFormat="false" ht="12.75" hidden="false" customHeight="false" outlineLevel="0" collapsed="false">
      <c r="A403" s="27" t="n">
        <v>234.18</v>
      </c>
      <c r="B403" s="27" t="n">
        <v>-234.18</v>
      </c>
      <c r="C403" s="27" t="n">
        <v>287.52</v>
      </c>
      <c r="D403" s="28" t="n">
        <v>385.28</v>
      </c>
    </row>
    <row r="404" customFormat="false" ht="12.75" hidden="false" customHeight="false" outlineLevel="0" collapsed="false">
      <c r="A404" s="28" t="n">
        <v>134.82</v>
      </c>
      <c r="B404" s="27" t="n">
        <v>-134.82</v>
      </c>
      <c r="C404" s="27" t="n">
        <v>123.17</v>
      </c>
      <c r="D404" s="28" t="n">
        <v>100.14</v>
      </c>
    </row>
    <row r="405" customFormat="false" ht="12.75" hidden="false" customHeight="false" outlineLevel="0" collapsed="false">
      <c r="A405" s="27" t="n">
        <v>183.09</v>
      </c>
      <c r="B405" s="27" t="n">
        <v>-183.09</v>
      </c>
      <c r="C405" s="27" t="n">
        <v>95.42</v>
      </c>
      <c r="D405" s="28" t="n">
        <v>-95.42</v>
      </c>
    </row>
    <row r="406" customFormat="false" ht="12.75" hidden="false" customHeight="false" outlineLevel="0" collapsed="false">
      <c r="A406" s="28" t="n">
        <v>205.59</v>
      </c>
      <c r="B406" s="27" t="n">
        <v>-205.59</v>
      </c>
      <c r="C406" s="27" t="n">
        <v>70.87</v>
      </c>
      <c r="D406" s="28" t="n">
        <v>-70.87</v>
      </c>
    </row>
    <row r="407" customFormat="false" ht="12.75" hidden="false" customHeight="false" outlineLevel="0" collapsed="false">
      <c r="A407" s="27" t="n">
        <v>92.51</v>
      </c>
      <c r="B407" s="27" t="n">
        <v>-92.51</v>
      </c>
      <c r="C407" s="27" t="n">
        <v>72.28</v>
      </c>
      <c r="D407" s="28" t="n">
        <v>-72.28</v>
      </c>
    </row>
    <row r="408" customFormat="false" ht="12.75" hidden="false" customHeight="false" outlineLevel="0" collapsed="false">
      <c r="A408" s="28" t="n">
        <v>90.88</v>
      </c>
      <c r="B408" s="27" t="n">
        <v>100.88</v>
      </c>
      <c r="C408" s="27" t="n">
        <v>64.2</v>
      </c>
      <c r="D408" s="28" t="n">
        <v>-55.09</v>
      </c>
    </row>
    <row r="409" customFormat="false" ht="12.75" hidden="false" customHeight="false" outlineLevel="0" collapsed="false">
      <c r="A409" s="28" t="n">
        <v>86.29</v>
      </c>
      <c r="B409" s="27" t="n">
        <v>112.18</v>
      </c>
      <c r="C409" s="27" t="n">
        <v>132.37</v>
      </c>
      <c r="D409" s="28" t="n">
        <v>161.49</v>
      </c>
    </row>
    <row r="410" customFormat="false" ht="12.75" hidden="false" customHeight="false" outlineLevel="0" collapsed="false">
      <c r="A410" s="27" t="n">
        <v>87.56</v>
      </c>
      <c r="B410" s="27" t="n">
        <v>-87.56</v>
      </c>
      <c r="C410" s="27" t="n">
        <v>104.76</v>
      </c>
      <c r="D410" s="28" t="n">
        <v>-104.76</v>
      </c>
    </row>
    <row r="411" customFormat="false" ht="12.75" hidden="false" customHeight="false" outlineLevel="0" collapsed="false">
      <c r="A411" s="28" t="n">
        <v>44.47</v>
      </c>
      <c r="B411" s="27" t="n">
        <v>63.59</v>
      </c>
      <c r="C411" s="27" t="n">
        <v>154.87</v>
      </c>
      <c r="D411" s="28" t="n">
        <v>161.07</v>
      </c>
    </row>
    <row r="412" customFormat="false" ht="12.75" hidden="false" customHeight="false" outlineLevel="0" collapsed="false">
      <c r="A412" s="27" t="n">
        <v>28.7</v>
      </c>
      <c r="B412" s="27" t="n">
        <v>-28.7</v>
      </c>
      <c r="C412" s="27" t="n">
        <v>145.5</v>
      </c>
      <c r="D412" s="28" t="n">
        <v>-145.5</v>
      </c>
    </row>
    <row r="413" customFormat="false" ht="12.75" hidden="false" customHeight="false" outlineLevel="0" collapsed="false">
      <c r="A413" s="27" t="n">
        <v>153.76</v>
      </c>
      <c r="B413" s="27" t="n">
        <v>-153.76</v>
      </c>
      <c r="C413" s="27" t="n">
        <v>59.4</v>
      </c>
      <c r="D413" s="28" t="n">
        <v>54</v>
      </c>
    </row>
    <row r="414" customFormat="false" ht="12.75" hidden="false" customHeight="false" outlineLevel="0" collapsed="false">
      <c r="A414" s="27" t="n">
        <v>66.52</v>
      </c>
      <c r="B414" s="27" t="n">
        <v>63.96</v>
      </c>
      <c r="C414" s="27" t="n">
        <v>243.27</v>
      </c>
      <c r="D414" s="28" t="n">
        <v>225.24</v>
      </c>
    </row>
    <row r="415" customFormat="false" ht="12.75" hidden="false" customHeight="false" outlineLevel="0" collapsed="false">
      <c r="A415" s="28" t="n">
        <v>80.65</v>
      </c>
      <c r="B415" s="27" t="n">
        <v>-80.65</v>
      </c>
      <c r="C415" s="27" t="n">
        <v>87.81</v>
      </c>
      <c r="D415" s="28" t="n">
        <v>87.81</v>
      </c>
    </row>
    <row r="416" customFormat="false" ht="12.75" hidden="false" customHeight="false" outlineLevel="0" collapsed="false">
      <c r="A416" s="27" t="n">
        <v>181.8</v>
      </c>
      <c r="B416" s="27" t="n">
        <v>-181.8</v>
      </c>
      <c r="C416" s="27" t="n">
        <v>121.32</v>
      </c>
      <c r="D416" s="28" t="n">
        <v>-121.32</v>
      </c>
    </row>
    <row r="417" customFormat="false" ht="12.75" hidden="false" customHeight="false" outlineLevel="0" collapsed="false">
      <c r="A417" s="27" t="n">
        <v>268.94</v>
      </c>
      <c r="B417" s="27" t="n">
        <v>268.94</v>
      </c>
      <c r="C417" s="27" t="n">
        <v>106.24</v>
      </c>
      <c r="D417" s="28" t="n">
        <v>111.55</v>
      </c>
    </row>
    <row r="418" customFormat="false" ht="12.75" hidden="false" customHeight="false" outlineLevel="0" collapsed="false">
      <c r="A418" s="27" t="n">
        <v>407.86</v>
      </c>
      <c r="B418" s="27" t="n">
        <v>-407.86</v>
      </c>
      <c r="C418" s="27" t="n">
        <v>168.94</v>
      </c>
      <c r="D418" s="28" t="n">
        <v>-168.94</v>
      </c>
    </row>
    <row r="419" customFormat="false" ht="12.75" hidden="false" customHeight="false" outlineLevel="0" collapsed="false">
      <c r="A419" s="27" t="n">
        <v>221.98</v>
      </c>
      <c r="B419" s="27" t="n">
        <v>-221.98</v>
      </c>
      <c r="C419" s="27" t="n">
        <v>186.15</v>
      </c>
      <c r="D419" s="28" t="n">
        <v>169.23</v>
      </c>
    </row>
    <row r="420" customFormat="false" ht="12.75" hidden="false" customHeight="false" outlineLevel="0" collapsed="false">
      <c r="A420" s="28" t="n">
        <v>97.24</v>
      </c>
      <c r="B420" s="27" t="n">
        <v>134.19</v>
      </c>
      <c r="C420" s="27" t="n">
        <v>193.55</v>
      </c>
      <c r="D420" s="28" t="n">
        <v>-193.55</v>
      </c>
    </row>
    <row r="421" customFormat="false" ht="12.75" hidden="false" customHeight="false" outlineLevel="0" collapsed="false">
      <c r="A421" s="27" t="n">
        <v>46.27</v>
      </c>
      <c r="B421" s="27" t="n">
        <v>94.85</v>
      </c>
      <c r="C421" s="27" t="n">
        <v>66.43</v>
      </c>
      <c r="D421" s="28" t="n">
        <v>58.28</v>
      </c>
    </row>
    <row r="422" customFormat="false" ht="12.75" hidden="false" customHeight="false" outlineLevel="0" collapsed="false">
      <c r="A422" s="28" t="n">
        <v>88.41</v>
      </c>
      <c r="B422" s="27" t="n">
        <v>101.67</v>
      </c>
      <c r="C422" s="27" t="n">
        <v>196.78</v>
      </c>
      <c r="D422" s="28" t="n">
        <v>-196.78</v>
      </c>
    </row>
    <row r="423" customFormat="false" ht="12.75" hidden="false" customHeight="false" outlineLevel="0" collapsed="false">
      <c r="A423" s="28" t="n">
        <v>100.24</v>
      </c>
      <c r="B423" s="27" t="n">
        <v>98.24</v>
      </c>
      <c r="C423" s="27" t="n">
        <v>186.25</v>
      </c>
      <c r="D423" s="28" t="n">
        <v>-186.25</v>
      </c>
    </row>
    <row r="424" customFormat="false" ht="12.75" hidden="false" customHeight="false" outlineLevel="0" collapsed="false">
      <c r="A424" s="28" t="n">
        <v>71.47</v>
      </c>
      <c r="B424" s="27" t="n">
        <v>-71.47</v>
      </c>
      <c r="C424" s="27" t="n">
        <v>215.78</v>
      </c>
      <c r="D424" s="28" t="n">
        <v>-215.78</v>
      </c>
    </row>
    <row r="425" customFormat="false" ht="12.75" hidden="false" customHeight="false" outlineLevel="0" collapsed="false">
      <c r="A425" s="27" t="n">
        <v>281.07</v>
      </c>
      <c r="B425" s="27" t="n">
        <v>410.37</v>
      </c>
      <c r="C425" s="27" t="n">
        <v>130.15</v>
      </c>
      <c r="D425" s="28" t="n">
        <v>130.15</v>
      </c>
    </row>
    <row r="426" customFormat="false" ht="12.75" hidden="false" customHeight="false" outlineLevel="0" collapsed="false">
      <c r="A426" s="28" t="n">
        <v>253.06</v>
      </c>
      <c r="B426" s="27" t="n">
        <v>379.59</v>
      </c>
      <c r="C426" s="27" t="n">
        <v>99.33</v>
      </c>
      <c r="D426" s="28" t="n">
        <v>-99.33</v>
      </c>
    </row>
    <row r="427" customFormat="false" ht="12.75" hidden="false" customHeight="false" outlineLevel="0" collapsed="false">
      <c r="A427" s="28" t="n">
        <v>115.76</v>
      </c>
      <c r="B427" s="27" t="n">
        <v>165.54</v>
      </c>
      <c r="C427" s="27" t="n">
        <v>128.11</v>
      </c>
      <c r="D427" s="28" t="n">
        <v>128.11</v>
      </c>
    </row>
    <row r="428" customFormat="false" ht="12.75" hidden="false" customHeight="false" outlineLevel="0" collapsed="false">
      <c r="A428" s="28" t="n">
        <v>91.59</v>
      </c>
      <c r="B428" s="27" t="n">
        <v>-91.59</v>
      </c>
      <c r="C428" s="27" t="n">
        <v>222.79</v>
      </c>
      <c r="D428" s="28" t="n">
        <v>242.84</v>
      </c>
    </row>
    <row r="429" customFormat="false" ht="12.75" hidden="false" customHeight="false" outlineLevel="0" collapsed="false">
      <c r="A429" s="28" t="n">
        <v>103.06</v>
      </c>
      <c r="B429" s="27" t="n">
        <v>110.27</v>
      </c>
      <c r="C429" s="27" t="n">
        <v>50</v>
      </c>
      <c r="D429" s="28" t="n">
        <v>-50</v>
      </c>
    </row>
    <row r="430" customFormat="false" ht="12.75" hidden="false" customHeight="false" outlineLevel="0" collapsed="false">
      <c r="A430" s="28" t="n">
        <v>84.53</v>
      </c>
      <c r="B430" s="27" t="n">
        <v>108.2</v>
      </c>
      <c r="C430" s="27" t="n">
        <v>179.45</v>
      </c>
      <c r="D430" s="28" t="n">
        <v>-179.45</v>
      </c>
    </row>
    <row r="431" customFormat="false" ht="12.75" hidden="false" customHeight="false" outlineLevel="0" collapsed="false">
      <c r="A431" s="27" t="n">
        <v>269.28</v>
      </c>
      <c r="B431" s="27" t="n">
        <v>-269.28</v>
      </c>
      <c r="C431" s="27" t="n">
        <v>129.83</v>
      </c>
      <c r="D431" s="28" t="n">
        <v>122.49</v>
      </c>
    </row>
    <row r="432" customFormat="false" ht="12.75" hidden="false" customHeight="false" outlineLevel="0" collapsed="false">
      <c r="A432" s="28" t="n">
        <v>202.94</v>
      </c>
      <c r="B432" s="27" t="n">
        <v>269.91</v>
      </c>
      <c r="C432" s="27" t="n">
        <v>80.78</v>
      </c>
      <c r="D432" s="28" t="n">
        <v>80.78</v>
      </c>
    </row>
    <row r="433" customFormat="false" ht="12.75" hidden="false" customHeight="false" outlineLevel="0" collapsed="false">
      <c r="A433" s="28" t="n">
        <v>114.88</v>
      </c>
      <c r="B433" s="27" t="n">
        <v>-114.88</v>
      </c>
      <c r="C433" s="27" t="n">
        <v>58.38</v>
      </c>
      <c r="D433" s="28" t="n">
        <v>-58.38</v>
      </c>
    </row>
    <row r="434" customFormat="false" ht="12.75" hidden="false" customHeight="false" outlineLevel="0" collapsed="false">
      <c r="A434" s="28" t="n">
        <v>333.35</v>
      </c>
      <c r="B434" s="27" t="n">
        <v>-333.35</v>
      </c>
      <c r="C434" s="27" t="n">
        <v>214.97</v>
      </c>
      <c r="D434" s="28" t="n">
        <v>200.91</v>
      </c>
    </row>
    <row r="435" customFormat="false" ht="12.75" hidden="false" customHeight="false" outlineLevel="0" collapsed="false">
      <c r="A435" s="27" t="n">
        <v>461.29</v>
      </c>
      <c r="B435" s="27" t="n">
        <v>567.39</v>
      </c>
      <c r="C435" s="27" t="n">
        <v>83.64</v>
      </c>
      <c r="D435" s="28" t="n">
        <v>-83.64</v>
      </c>
    </row>
    <row r="436" customFormat="false" ht="12.75" hidden="false" customHeight="false" outlineLevel="0" collapsed="false">
      <c r="A436" s="28" t="n">
        <v>151.59</v>
      </c>
      <c r="B436" s="27" t="n">
        <v>209.19</v>
      </c>
      <c r="C436" s="27" t="n">
        <v>114.96</v>
      </c>
      <c r="D436" s="28" t="n">
        <v>-114.96</v>
      </c>
    </row>
    <row r="437" customFormat="false" ht="12.75" hidden="false" customHeight="false" outlineLevel="0" collapsed="false">
      <c r="A437" s="28" t="n">
        <v>74.29</v>
      </c>
      <c r="B437" s="27" t="n">
        <v>-74.29</v>
      </c>
      <c r="C437" s="27" t="n">
        <v>164.4</v>
      </c>
      <c r="D437" s="28" t="n">
        <v>0</v>
      </c>
    </row>
    <row r="438" customFormat="false" ht="12.75" hidden="false" customHeight="false" outlineLevel="0" collapsed="false">
      <c r="A438" s="27" t="n">
        <v>181.81</v>
      </c>
      <c r="B438" s="27" t="n">
        <v>-181.81</v>
      </c>
      <c r="C438" s="27" t="n">
        <v>64.72</v>
      </c>
      <c r="D438" s="28" t="n">
        <v>-64.72</v>
      </c>
    </row>
    <row r="439" customFormat="false" ht="12.75" hidden="false" customHeight="false" outlineLevel="0" collapsed="false">
      <c r="A439" s="27" t="n">
        <v>69.52</v>
      </c>
      <c r="B439" s="27" t="n">
        <v>-69.52</v>
      </c>
      <c r="C439" s="27" t="n">
        <v>248.39</v>
      </c>
      <c r="D439" s="28" t="n">
        <v>-248.39</v>
      </c>
    </row>
    <row r="440" customFormat="false" ht="12.75" hidden="false" customHeight="false" outlineLevel="0" collapsed="false">
      <c r="A440" s="27" t="n">
        <v>408.96</v>
      </c>
      <c r="B440" s="27" t="n">
        <v>916.07</v>
      </c>
      <c r="C440" s="27" t="n">
        <v>134.26</v>
      </c>
      <c r="D440" s="28" t="n">
        <v>126.66</v>
      </c>
    </row>
    <row r="441" customFormat="false" ht="12.75" hidden="false" customHeight="false" outlineLevel="0" collapsed="false">
      <c r="A441" s="27" t="n">
        <v>190.19</v>
      </c>
      <c r="B441" s="27" t="n">
        <v>-190.19</v>
      </c>
      <c r="C441" s="27" t="n">
        <v>85.71</v>
      </c>
      <c r="D441" s="28" t="n">
        <v>0</v>
      </c>
    </row>
    <row r="442" customFormat="false" ht="12.75" hidden="false" customHeight="false" outlineLevel="0" collapsed="false">
      <c r="A442" s="28" t="n">
        <v>225.71</v>
      </c>
      <c r="B442" s="27" t="n">
        <v>-225.71</v>
      </c>
      <c r="C442" s="27" t="n">
        <v>166.66</v>
      </c>
      <c r="D442" s="28" t="n">
        <v>-166.66</v>
      </c>
    </row>
    <row r="443" customFormat="false" ht="12.75" hidden="false" customHeight="false" outlineLevel="0" collapsed="false">
      <c r="A443" s="28" t="n">
        <v>87.53</v>
      </c>
      <c r="B443" s="27" t="n">
        <v>-87.53</v>
      </c>
      <c r="C443" s="27" t="n">
        <v>73.43</v>
      </c>
      <c r="D443" s="28" t="n">
        <v>88.85</v>
      </c>
    </row>
    <row r="444" customFormat="false" ht="12.75" hidden="false" customHeight="false" outlineLevel="0" collapsed="false">
      <c r="A444" s="27" t="n">
        <v>336.61</v>
      </c>
      <c r="B444" s="27" t="n">
        <v>-336.61</v>
      </c>
      <c r="C444" s="27" t="n">
        <v>86.36</v>
      </c>
      <c r="D444" s="28" t="n">
        <v>76.43</v>
      </c>
    </row>
    <row r="445" customFormat="false" ht="12.75" hidden="false" customHeight="false" outlineLevel="0" collapsed="false">
      <c r="A445" s="28" t="n">
        <v>182.47</v>
      </c>
      <c r="B445" s="27" t="n">
        <v>215.31</v>
      </c>
      <c r="C445" s="27" t="n">
        <v>242.94</v>
      </c>
      <c r="D445" s="28" t="n">
        <v>274.53</v>
      </c>
    </row>
    <row r="446" customFormat="false" ht="12.75" hidden="false" customHeight="false" outlineLevel="0" collapsed="false">
      <c r="A446" s="27" t="n">
        <v>333.49</v>
      </c>
      <c r="B446" s="27" t="n">
        <v>380.18</v>
      </c>
      <c r="C446" s="27" t="n">
        <v>184.67</v>
      </c>
      <c r="D446" s="28" t="n">
        <v>0</v>
      </c>
    </row>
    <row r="447" customFormat="false" ht="12.75" hidden="false" customHeight="false" outlineLevel="0" collapsed="false">
      <c r="A447" s="28" t="n">
        <v>72</v>
      </c>
      <c r="B447" s="27" t="n">
        <v>-72</v>
      </c>
      <c r="C447" s="27" t="n">
        <v>327.8</v>
      </c>
      <c r="D447" s="28" t="n">
        <v>-327.8</v>
      </c>
    </row>
    <row r="448" customFormat="false" ht="12.75" hidden="false" customHeight="false" outlineLevel="0" collapsed="false">
      <c r="A448" s="27" t="n">
        <v>47.22</v>
      </c>
      <c r="B448" s="27" t="n">
        <v>-47.22</v>
      </c>
      <c r="C448" s="27" t="n">
        <v>94.08</v>
      </c>
      <c r="D448" s="28" t="n">
        <v>95.02</v>
      </c>
    </row>
    <row r="449" customFormat="false" ht="12.75" hidden="false" customHeight="false" outlineLevel="0" collapsed="false">
      <c r="A449" s="27" t="n">
        <v>179.75</v>
      </c>
      <c r="B449" s="27" t="n">
        <v>-179.75</v>
      </c>
      <c r="C449" s="27" t="n">
        <v>169.58</v>
      </c>
      <c r="D449" s="28" t="n">
        <v>144.94</v>
      </c>
    </row>
    <row r="450" customFormat="false" ht="12.75" hidden="false" customHeight="false" outlineLevel="0" collapsed="false">
      <c r="A450" s="27" t="n">
        <v>147.08</v>
      </c>
      <c r="B450" s="27" t="n">
        <v>270.63</v>
      </c>
      <c r="C450" s="27" t="n">
        <v>274.6</v>
      </c>
      <c r="D450" s="28" t="n">
        <v>223.25</v>
      </c>
    </row>
    <row r="451" customFormat="false" ht="12.75" hidden="false" customHeight="false" outlineLevel="0" collapsed="false">
      <c r="A451" s="28" t="n">
        <v>93.35</v>
      </c>
      <c r="B451" s="27" t="n">
        <v>-93.35</v>
      </c>
      <c r="C451" s="27" t="n">
        <v>110.4</v>
      </c>
      <c r="D451" s="28" t="n">
        <v>96</v>
      </c>
    </row>
    <row r="452" customFormat="false" ht="12.75" hidden="false" customHeight="false" outlineLevel="0" collapsed="false">
      <c r="A452" s="27" t="n">
        <v>194.39</v>
      </c>
      <c r="B452" s="27" t="n">
        <v>202.17</v>
      </c>
      <c r="C452" s="27" t="n">
        <v>119.85</v>
      </c>
      <c r="D452" s="28" t="n">
        <v>-119.85</v>
      </c>
    </row>
    <row r="453" customFormat="false" ht="12.75" hidden="false" customHeight="false" outlineLevel="0" collapsed="false">
      <c r="A453" s="27" t="n">
        <v>186.56</v>
      </c>
      <c r="B453" s="27" t="n">
        <v>-186.56</v>
      </c>
      <c r="C453" s="27" t="n">
        <v>112.28</v>
      </c>
      <c r="D453" s="28" t="n">
        <v>124.63</v>
      </c>
    </row>
    <row r="454" customFormat="false" ht="12.75" hidden="false" customHeight="false" outlineLevel="0" collapsed="false">
      <c r="A454" s="27" t="n">
        <v>280.07</v>
      </c>
      <c r="B454" s="27" t="n">
        <v>294.07</v>
      </c>
      <c r="C454" s="27" t="n">
        <v>220.57</v>
      </c>
      <c r="D454" s="28" t="n">
        <v>202.35</v>
      </c>
    </row>
    <row r="455" customFormat="false" ht="12.75" hidden="false" customHeight="false" outlineLevel="0" collapsed="false">
      <c r="A455" s="27" t="n">
        <v>144.06</v>
      </c>
      <c r="B455" s="27" t="n">
        <v>230.49</v>
      </c>
      <c r="C455" s="27" t="n">
        <v>79.17</v>
      </c>
      <c r="D455" s="28" t="n">
        <v>-79.17</v>
      </c>
    </row>
    <row r="456" customFormat="false" ht="12.75" hidden="false" customHeight="false" outlineLevel="0" collapsed="false">
      <c r="A456" s="27" t="n">
        <v>188.94</v>
      </c>
      <c r="B456" s="27" t="n">
        <v>-188.94</v>
      </c>
      <c r="C456" s="27" t="n">
        <v>64.91</v>
      </c>
      <c r="D456" s="28" t="n">
        <v>54.55</v>
      </c>
    </row>
    <row r="457" customFormat="false" ht="12.75" hidden="false" customHeight="false" outlineLevel="0" collapsed="false">
      <c r="A457" s="27" t="n">
        <v>383.17</v>
      </c>
      <c r="B457" s="27" t="n">
        <v>-383.17</v>
      </c>
      <c r="C457" s="27" t="n">
        <v>243.59</v>
      </c>
      <c r="D457" s="28" t="n">
        <v>211.82</v>
      </c>
    </row>
    <row r="458" customFormat="false" ht="12.75" hidden="false" customHeight="false" outlineLevel="0" collapsed="false">
      <c r="A458" s="27" t="n">
        <v>91.07</v>
      </c>
      <c r="B458" s="27" t="n">
        <v>-91.07</v>
      </c>
      <c r="C458" s="27" t="n">
        <v>167.34</v>
      </c>
      <c r="D458" s="28" t="n">
        <v>146.79</v>
      </c>
    </row>
    <row r="459" customFormat="false" ht="12.75" hidden="false" customHeight="false" outlineLevel="0" collapsed="false">
      <c r="A459" s="27" t="n">
        <v>355.81</v>
      </c>
      <c r="B459" s="27" t="n">
        <v>391.39</v>
      </c>
      <c r="C459" s="27" t="n">
        <v>76.74</v>
      </c>
      <c r="D459" s="28" t="n">
        <v>79.04</v>
      </c>
    </row>
    <row r="460" customFormat="false" ht="12.75" hidden="false" customHeight="false" outlineLevel="0" collapsed="false">
      <c r="A460" s="27" t="n">
        <v>38.81</v>
      </c>
      <c r="B460" s="27" t="n">
        <v>-38.81</v>
      </c>
      <c r="C460" s="27" t="n">
        <v>304.59</v>
      </c>
      <c r="D460" s="28" t="n">
        <v>295.71</v>
      </c>
    </row>
    <row r="461" customFormat="false" ht="12.75" hidden="false" customHeight="false" outlineLevel="0" collapsed="false">
      <c r="A461" s="27" t="n">
        <v>155.02</v>
      </c>
      <c r="B461" s="27" t="n">
        <v>203.07</v>
      </c>
      <c r="C461" s="27" t="n">
        <v>78.27</v>
      </c>
      <c r="D461" s="28" t="n">
        <v>-78.27</v>
      </c>
    </row>
    <row r="462" customFormat="false" ht="12.75" hidden="false" customHeight="false" outlineLevel="0" collapsed="false">
      <c r="A462" s="28" t="n">
        <v>141.18</v>
      </c>
      <c r="B462" s="27" t="n">
        <v>-141.18</v>
      </c>
      <c r="C462" s="27" t="n">
        <v>87.72</v>
      </c>
      <c r="D462" s="28" t="n">
        <v>0</v>
      </c>
    </row>
    <row r="463" customFormat="false" ht="12.75" hidden="false" customHeight="false" outlineLevel="0" collapsed="false">
      <c r="A463" s="28" t="n">
        <v>91.24</v>
      </c>
      <c r="B463" s="27" t="n">
        <v>137.77</v>
      </c>
      <c r="C463" s="27" t="n">
        <v>135.01</v>
      </c>
      <c r="D463" s="28" t="n">
        <v>-135.01</v>
      </c>
    </row>
    <row r="464" customFormat="false" ht="12.75" hidden="false" customHeight="false" outlineLevel="0" collapsed="false">
      <c r="A464" s="28" t="n">
        <v>266.47</v>
      </c>
      <c r="B464" s="27" t="n">
        <v>386.38</v>
      </c>
      <c r="C464" s="27" t="n">
        <v>153.06</v>
      </c>
      <c r="D464" s="28" t="n">
        <v>-153.06</v>
      </c>
    </row>
    <row r="465" customFormat="false" ht="12.75" hidden="false" customHeight="false" outlineLevel="0" collapsed="false">
      <c r="A465" s="28" t="n">
        <v>94.06</v>
      </c>
      <c r="B465" s="27" t="n">
        <v>-94.06</v>
      </c>
      <c r="C465" s="27" t="n">
        <v>50.92</v>
      </c>
      <c r="D465" s="28" t="n">
        <v>-50.92</v>
      </c>
    </row>
    <row r="466" customFormat="false" ht="12.75" hidden="false" customHeight="false" outlineLevel="0" collapsed="false">
      <c r="A466" s="27" t="n">
        <v>326.89</v>
      </c>
      <c r="B466" s="27" t="n">
        <v>339.96</v>
      </c>
      <c r="C466" s="27" t="n">
        <v>88.44</v>
      </c>
      <c r="D466" s="28" t="n">
        <v>80.4</v>
      </c>
    </row>
    <row r="467" customFormat="false" ht="12.75" hidden="false" customHeight="false" outlineLevel="0" collapsed="false">
      <c r="A467" s="27" t="n">
        <v>159.4</v>
      </c>
      <c r="B467" s="27" t="n">
        <v>180.13</v>
      </c>
      <c r="C467" s="27" t="n">
        <v>56.11</v>
      </c>
      <c r="D467" s="28" t="n">
        <v>-56.11</v>
      </c>
    </row>
    <row r="468" customFormat="false" ht="12.75" hidden="false" customHeight="false" outlineLevel="0" collapsed="false">
      <c r="A468" s="28" t="n">
        <v>327.35</v>
      </c>
      <c r="B468" s="27" t="n">
        <v>304.44</v>
      </c>
      <c r="C468" s="27" t="n">
        <v>105.21</v>
      </c>
      <c r="D468" s="28" t="n">
        <v>88.41</v>
      </c>
    </row>
    <row r="469" customFormat="false" ht="12.75" hidden="false" customHeight="false" outlineLevel="0" collapsed="false">
      <c r="A469" s="27" t="n">
        <v>159.05</v>
      </c>
      <c r="B469" s="27" t="n">
        <v>-159.05</v>
      </c>
      <c r="C469" s="27" t="n">
        <v>62.48</v>
      </c>
      <c r="D469" s="28" t="n">
        <v>55.3</v>
      </c>
    </row>
    <row r="470" customFormat="false" ht="12.75" hidden="false" customHeight="false" outlineLevel="0" collapsed="false">
      <c r="A470" s="27" t="n">
        <v>88.84</v>
      </c>
      <c r="B470" s="27" t="n">
        <v>-88.84</v>
      </c>
      <c r="C470" s="27" t="n">
        <v>55.34</v>
      </c>
      <c r="D470" s="28" t="n">
        <v>51.24</v>
      </c>
    </row>
    <row r="471" customFormat="false" ht="12.75" hidden="false" customHeight="false" outlineLevel="0" collapsed="false">
      <c r="A471" s="27" t="n">
        <v>178.88</v>
      </c>
      <c r="B471" s="27" t="n">
        <v>339.87</v>
      </c>
      <c r="C471" s="27" t="n">
        <v>179.71</v>
      </c>
      <c r="D471" s="28" t="n">
        <v>-179.71</v>
      </c>
    </row>
    <row r="472" customFormat="false" ht="12.75" hidden="false" customHeight="false" outlineLevel="0" collapsed="false">
      <c r="A472" s="27" t="n">
        <v>121.94</v>
      </c>
      <c r="B472" s="27" t="n">
        <v>-121.94</v>
      </c>
      <c r="C472" s="27" t="n">
        <v>271.57</v>
      </c>
      <c r="D472" s="28" t="n">
        <v>226.31</v>
      </c>
    </row>
    <row r="473" customFormat="false" ht="12.75" hidden="false" customHeight="false" outlineLevel="0" collapsed="false">
      <c r="A473" s="27" t="n">
        <v>143.19</v>
      </c>
      <c r="B473" s="27" t="n">
        <v>-143.19</v>
      </c>
      <c r="C473" s="27" t="n">
        <v>137.05</v>
      </c>
      <c r="D473" s="28" t="n">
        <v>-137.05</v>
      </c>
    </row>
    <row r="474" customFormat="false" ht="12.75" hidden="false" customHeight="false" outlineLevel="0" collapsed="false">
      <c r="A474" s="27" t="n">
        <v>216.53</v>
      </c>
      <c r="B474" s="27" t="n">
        <v>-216.53</v>
      </c>
      <c r="C474" s="27" t="n">
        <v>66.01</v>
      </c>
      <c r="D474" s="28" t="n">
        <v>73.94</v>
      </c>
    </row>
    <row r="475" customFormat="false" ht="12.75" hidden="false" customHeight="false" outlineLevel="0" collapsed="false">
      <c r="A475" s="27" t="n">
        <v>49.5</v>
      </c>
      <c r="B475" s="27" t="n">
        <v>59.89</v>
      </c>
      <c r="C475" s="27" t="n">
        <v>164.45</v>
      </c>
      <c r="D475" s="28" t="n">
        <v>-164.45</v>
      </c>
    </row>
    <row r="476" customFormat="false" ht="12.75" hidden="false" customHeight="false" outlineLevel="0" collapsed="false">
      <c r="A476" s="27" t="n">
        <v>76.32</v>
      </c>
      <c r="B476" s="27" t="n">
        <v>96.93</v>
      </c>
      <c r="C476" s="27" t="n">
        <v>99.78</v>
      </c>
      <c r="D476" s="28" t="n">
        <v>114.75</v>
      </c>
    </row>
    <row r="477" customFormat="false" ht="12.75" hidden="false" customHeight="false" outlineLevel="0" collapsed="false">
      <c r="A477" s="28" t="n">
        <v>298.24</v>
      </c>
      <c r="B477" s="27" t="n">
        <v>-298.24</v>
      </c>
      <c r="C477" s="27" t="n">
        <v>287.59</v>
      </c>
      <c r="D477" s="28" t="n">
        <v>287.59</v>
      </c>
    </row>
    <row r="478" customFormat="false" ht="12.75" hidden="false" customHeight="false" outlineLevel="0" collapsed="false">
      <c r="A478" s="27" t="n">
        <v>328.34</v>
      </c>
      <c r="B478" s="27" t="n">
        <v>-328.34</v>
      </c>
      <c r="C478" s="27" t="n">
        <v>91.47</v>
      </c>
      <c r="D478" s="28" t="n">
        <v>79.54</v>
      </c>
    </row>
    <row r="479" customFormat="false" ht="12.75" hidden="false" customHeight="false" outlineLevel="0" collapsed="false">
      <c r="A479" s="27" t="n">
        <v>204.82</v>
      </c>
      <c r="B479" s="27" t="n">
        <v>-204.82</v>
      </c>
      <c r="C479" s="27" t="n">
        <v>198.48</v>
      </c>
      <c r="D479" s="28" t="n">
        <v>-198.48</v>
      </c>
    </row>
    <row r="480" customFormat="false" ht="12.75" hidden="false" customHeight="false" outlineLevel="0" collapsed="false">
      <c r="A480" s="27" t="n">
        <v>148.13</v>
      </c>
      <c r="B480" s="27" t="n">
        <v>154.05</v>
      </c>
      <c r="C480" s="27" t="n">
        <v>76.71</v>
      </c>
      <c r="D480" s="28" t="n">
        <v>0</v>
      </c>
    </row>
    <row r="481" customFormat="false" ht="12.75" hidden="false" customHeight="false" outlineLevel="0" collapsed="false">
      <c r="A481" s="28" t="n">
        <v>93.53</v>
      </c>
      <c r="B481" s="27" t="n">
        <v>115.98</v>
      </c>
      <c r="C481" s="27" t="n">
        <v>232.34</v>
      </c>
      <c r="D481" s="28" t="n">
        <v>-232.34</v>
      </c>
    </row>
    <row r="482" customFormat="false" ht="12.75" hidden="false" customHeight="false" outlineLevel="0" collapsed="false">
      <c r="A482" s="27" t="n">
        <v>149.61</v>
      </c>
      <c r="B482" s="27" t="n">
        <v>-149.61</v>
      </c>
      <c r="C482" s="27" t="n">
        <v>279.05</v>
      </c>
      <c r="D482" s="28" t="n">
        <v>-279.05</v>
      </c>
    </row>
    <row r="483" customFormat="false" ht="12.75" hidden="false" customHeight="false" outlineLevel="0" collapsed="false">
      <c r="A483" s="27" t="n">
        <v>110.81</v>
      </c>
      <c r="B483" s="27" t="n">
        <v>175.08</v>
      </c>
      <c r="C483" s="27" t="n">
        <v>71.34</v>
      </c>
      <c r="D483" s="28" t="n">
        <v>62.04</v>
      </c>
    </row>
    <row r="484" customFormat="false" ht="12.75" hidden="false" customHeight="false" outlineLevel="0" collapsed="false">
      <c r="A484" s="27" t="n">
        <v>333.09</v>
      </c>
      <c r="B484" s="27" t="n">
        <v>-333.09</v>
      </c>
      <c r="C484" s="27" t="n">
        <v>232.84</v>
      </c>
      <c r="D484" s="28" t="n">
        <v>202.47</v>
      </c>
    </row>
    <row r="485" customFormat="false" ht="12.75" hidden="false" customHeight="false" outlineLevel="0" collapsed="false">
      <c r="A485" s="27" t="n">
        <v>54.12</v>
      </c>
      <c r="B485" s="27" t="n">
        <v>-54.12</v>
      </c>
      <c r="C485" s="27" t="n">
        <v>207.78</v>
      </c>
      <c r="D485" s="28" t="n">
        <v>218.17</v>
      </c>
    </row>
    <row r="486" customFormat="false" ht="12.75" hidden="false" customHeight="false" outlineLevel="0" collapsed="false">
      <c r="A486" s="28" t="n">
        <v>123.71</v>
      </c>
      <c r="B486" s="27" t="n">
        <v>168.25</v>
      </c>
      <c r="C486" s="27" t="n">
        <v>267.13</v>
      </c>
      <c r="D486" s="28" t="n">
        <v>247.34</v>
      </c>
    </row>
    <row r="487" customFormat="false" ht="12.75" hidden="false" customHeight="false" outlineLevel="0" collapsed="false">
      <c r="A487" s="27" t="n">
        <v>95.22</v>
      </c>
      <c r="B487" s="27" t="n">
        <v>-95.22</v>
      </c>
      <c r="C487" s="27" t="n">
        <v>141.48</v>
      </c>
      <c r="D487" s="28" t="n">
        <v>151.38</v>
      </c>
    </row>
    <row r="488" customFormat="false" ht="12.75" hidden="false" customHeight="false" outlineLevel="0" collapsed="false">
      <c r="A488" s="28" t="n">
        <v>92.12</v>
      </c>
      <c r="B488" s="27" t="n">
        <v>96.73</v>
      </c>
      <c r="C488" s="27" t="n">
        <v>234.93</v>
      </c>
      <c r="D488" s="28" t="n">
        <v>-234.93</v>
      </c>
    </row>
    <row r="489" customFormat="false" ht="12.75" hidden="false" customHeight="false" outlineLevel="0" collapsed="false">
      <c r="A489" s="27" t="n">
        <v>231.64</v>
      </c>
      <c r="B489" s="27" t="n">
        <v>324.3</v>
      </c>
      <c r="C489" s="27" t="n">
        <v>63.69</v>
      </c>
      <c r="D489" s="28" t="n">
        <v>-63.69</v>
      </c>
    </row>
    <row r="490" customFormat="false" ht="12.75" hidden="false" customHeight="false" outlineLevel="0" collapsed="false">
      <c r="A490" s="27" t="n">
        <v>188.42</v>
      </c>
      <c r="B490" s="27" t="n">
        <v>-188.42</v>
      </c>
      <c r="C490" s="27" t="n">
        <v>185.48</v>
      </c>
      <c r="D490" s="28" t="n">
        <v>202.17</v>
      </c>
    </row>
    <row r="491" customFormat="false" ht="12.75" hidden="false" customHeight="false" outlineLevel="0" collapsed="false">
      <c r="A491" s="27" t="n">
        <v>32.94</v>
      </c>
      <c r="B491" s="27" t="n">
        <v>82.35</v>
      </c>
      <c r="C491" s="27" t="n">
        <v>139.54</v>
      </c>
      <c r="D491" s="28" t="n">
        <v>-139.54</v>
      </c>
    </row>
    <row r="492" customFormat="false" ht="12.75" hidden="false" customHeight="false" outlineLevel="0" collapsed="false">
      <c r="A492" s="27" t="n">
        <v>56.96</v>
      </c>
      <c r="B492" s="27" t="n">
        <v>-56.96</v>
      </c>
      <c r="C492" s="27" t="n">
        <v>209.91</v>
      </c>
      <c r="D492" s="28" t="n">
        <v>-209.91</v>
      </c>
    </row>
    <row r="493" customFormat="false" ht="12.75" hidden="false" customHeight="false" outlineLevel="0" collapsed="false">
      <c r="A493" s="27" t="n">
        <v>93.18</v>
      </c>
      <c r="B493" s="27" t="n">
        <v>106.22</v>
      </c>
      <c r="C493" s="27" t="n">
        <v>125.37</v>
      </c>
      <c r="D493" s="28" t="n">
        <v>125.37</v>
      </c>
    </row>
    <row r="494" customFormat="false" ht="12.75" hidden="false" customHeight="false" outlineLevel="0" collapsed="false">
      <c r="A494" s="28" t="n">
        <v>124.94</v>
      </c>
      <c r="B494" s="27" t="n">
        <v>182.41</v>
      </c>
      <c r="C494" s="27" t="n">
        <v>57.38</v>
      </c>
      <c r="D494" s="28" t="n">
        <v>-57.38</v>
      </c>
    </row>
    <row r="495" customFormat="false" ht="12.75" hidden="false" customHeight="false" outlineLevel="0" collapsed="false">
      <c r="A495" s="27" t="n">
        <v>39.98</v>
      </c>
      <c r="B495" s="27" t="n">
        <v>-39.98</v>
      </c>
      <c r="C495" s="27" t="n">
        <v>83.4</v>
      </c>
      <c r="D495" s="28" t="n">
        <v>80.19</v>
      </c>
    </row>
    <row r="496" customFormat="false" ht="12.75" hidden="false" customHeight="false" outlineLevel="0" collapsed="false">
      <c r="A496" s="28" t="n">
        <v>119.82</v>
      </c>
      <c r="B496" s="27" t="n">
        <v>-119.82</v>
      </c>
      <c r="C496" s="27" t="n">
        <v>49.58</v>
      </c>
      <c r="D496" s="28" t="n">
        <v>-49.58</v>
      </c>
    </row>
    <row r="497" customFormat="false" ht="12.75" hidden="false" customHeight="false" outlineLevel="0" collapsed="false">
      <c r="A497" s="27" t="n">
        <v>50.25</v>
      </c>
      <c r="B497" s="27" t="n">
        <v>67.83</v>
      </c>
      <c r="C497" s="27" t="n">
        <v>68.12</v>
      </c>
      <c r="D497" s="28" t="n">
        <v>-68.12</v>
      </c>
    </row>
    <row r="498" customFormat="false" ht="12.75" hidden="false" customHeight="false" outlineLevel="0" collapsed="false">
      <c r="A498" s="27" t="n">
        <v>278.17</v>
      </c>
      <c r="B498" s="27" t="n">
        <v>-278.17</v>
      </c>
      <c r="C498" s="27" t="n">
        <v>55.36</v>
      </c>
      <c r="D498" s="28" t="n">
        <v>-55.36</v>
      </c>
    </row>
    <row r="499" customFormat="false" ht="12.75" hidden="false" customHeight="false" outlineLevel="0" collapsed="false">
      <c r="A499" s="28" t="n">
        <v>60.88</v>
      </c>
      <c r="B499" s="27" t="n">
        <v>-60.88</v>
      </c>
      <c r="C499" s="27" t="n">
        <v>64.23</v>
      </c>
      <c r="D499" s="28" t="n">
        <v>-64.23</v>
      </c>
    </row>
    <row r="500" customFormat="false" ht="12.75" hidden="false" customHeight="false" outlineLevel="0" collapsed="false">
      <c r="A500" s="27" t="n">
        <v>132.01</v>
      </c>
      <c r="B500" s="27" t="n">
        <v>158.41</v>
      </c>
      <c r="C500" s="27" t="n">
        <v>73</v>
      </c>
      <c r="D500" s="28" t="n">
        <v>74.46</v>
      </c>
    </row>
    <row r="501" customFormat="false" ht="12.75" hidden="false" customHeight="false" outlineLevel="0" collapsed="false">
      <c r="A501" s="28" t="n">
        <v>69.88</v>
      </c>
      <c r="B501" s="27" t="n">
        <v>118.8</v>
      </c>
      <c r="C501" s="27" t="n">
        <v>57.41</v>
      </c>
      <c r="D501" s="28" t="n">
        <v>-57.41</v>
      </c>
    </row>
    <row r="502" customFormat="false" ht="12.75" hidden="false" customHeight="false" outlineLevel="0" collapsed="false">
      <c r="A502" s="27" t="n">
        <v>157.22</v>
      </c>
      <c r="B502" s="27" t="n">
        <v>157.22</v>
      </c>
      <c r="C502" s="27" t="n">
        <v>163.4</v>
      </c>
      <c r="D502" s="28" t="n">
        <v>-163.4</v>
      </c>
    </row>
    <row r="503" customFormat="false" ht="12.75" hidden="false" customHeight="false" outlineLevel="0" collapsed="false">
      <c r="A503" s="27" t="n">
        <v>212.42</v>
      </c>
      <c r="B503" s="27" t="n">
        <v>-212.42</v>
      </c>
      <c r="C503" s="27" t="n">
        <v>72.23</v>
      </c>
      <c r="D503" s="28" t="n">
        <v>-72.23</v>
      </c>
    </row>
    <row r="504" customFormat="false" ht="12.75" hidden="false" customHeight="false" outlineLevel="0" collapsed="false">
      <c r="A504" s="27" t="n">
        <v>83.12</v>
      </c>
      <c r="B504" s="27" t="n">
        <v>-83.12</v>
      </c>
      <c r="C504" s="27" t="n">
        <v>77.06</v>
      </c>
      <c r="D504" s="28" t="n">
        <v>-77.06</v>
      </c>
    </row>
    <row r="505" customFormat="false" ht="12.75" hidden="false" customHeight="false" outlineLevel="0" collapsed="false">
      <c r="A505" s="28" t="n">
        <v>189.88</v>
      </c>
      <c r="B505" s="27" t="n">
        <v>189.88</v>
      </c>
      <c r="C505" s="27" t="n">
        <v>110.8</v>
      </c>
      <c r="D505" s="28" t="n">
        <v>-110.8</v>
      </c>
    </row>
    <row r="506" customFormat="false" ht="12.75" hidden="false" customHeight="false" outlineLevel="0" collapsed="false">
      <c r="A506" s="27" t="n">
        <v>118.7</v>
      </c>
      <c r="B506" s="27" t="n">
        <v>118.7</v>
      </c>
      <c r="C506" s="27" t="n">
        <v>213.67</v>
      </c>
      <c r="D506" s="28" t="n">
        <v>239.31</v>
      </c>
    </row>
    <row r="507" customFormat="false" ht="12.75" hidden="false" customHeight="false" outlineLevel="0" collapsed="false">
      <c r="A507" s="28" t="n">
        <v>145.94</v>
      </c>
      <c r="B507" s="27" t="n">
        <v>-145.94</v>
      </c>
      <c r="C507" s="27" t="n">
        <v>107.66</v>
      </c>
      <c r="D507" s="28" t="n">
        <v>-107.66</v>
      </c>
    </row>
    <row r="508" customFormat="false" ht="12.75" hidden="false" customHeight="false" outlineLevel="0" collapsed="false">
      <c r="A508" s="28" t="n">
        <v>94.59</v>
      </c>
      <c r="B508" s="27" t="n">
        <v>-94.59</v>
      </c>
      <c r="C508" s="27" t="n">
        <v>0</v>
      </c>
      <c r="D508" s="28" t="n">
        <v>-50</v>
      </c>
    </row>
    <row r="509" customFormat="false" ht="12.75" hidden="false" customHeight="false" outlineLevel="0" collapsed="false">
      <c r="A509" s="28" t="n">
        <v>71.12</v>
      </c>
      <c r="B509" s="27" t="n">
        <v>73.25</v>
      </c>
      <c r="C509" s="27" t="n">
        <v>96.42</v>
      </c>
      <c r="D509" s="28" t="n">
        <v>0</v>
      </c>
    </row>
    <row r="510" customFormat="false" ht="12.75" hidden="false" customHeight="false" outlineLevel="0" collapsed="false">
      <c r="A510" s="27" t="n">
        <v>87.6</v>
      </c>
      <c r="B510" s="27" t="n">
        <v>127.02</v>
      </c>
      <c r="C510" s="27" t="n">
        <v>86.03</v>
      </c>
      <c r="D510" s="28" t="n">
        <v>-86.03</v>
      </c>
    </row>
    <row r="511" customFormat="false" ht="12.75" hidden="false" customHeight="false" outlineLevel="0" collapsed="false">
      <c r="A511" s="28" t="n">
        <v>190.94</v>
      </c>
      <c r="B511" s="27" t="n">
        <v>173.76</v>
      </c>
      <c r="C511" s="27" t="n">
        <v>247.62</v>
      </c>
      <c r="D511" s="28" t="n">
        <v>213.46</v>
      </c>
    </row>
    <row r="512" customFormat="false" ht="12.75" hidden="false" customHeight="false" outlineLevel="0" collapsed="false">
      <c r="A512" s="27" t="n">
        <v>275.94</v>
      </c>
      <c r="B512" s="27" t="n">
        <v>-275.94</v>
      </c>
      <c r="C512" s="27" t="n">
        <v>138</v>
      </c>
      <c r="D512" s="28" t="n">
        <v>-138</v>
      </c>
    </row>
    <row r="513" customFormat="false" ht="12.75" hidden="false" customHeight="false" outlineLevel="0" collapsed="false">
      <c r="A513" s="28" t="n">
        <v>185.65</v>
      </c>
      <c r="B513" s="27" t="n">
        <v>-185.65</v>
      </c>
      <c r="C513" s="27" t="n">
        <v>164.78</v>
      </c>
      <c r="D513" s="28" t="n">
        <v>181.26</v>
      </c>
    </row>
    <row r="514" customFormat="false" ht="12.75" hidden="false" customHeight="false" outlineLevel="0" collapsed="false">
      <c r="A514" s="28" t="n">
        <v>107.82</v>
      </c>
      <c r="B514" s="27" t="n">
        <v>-107.82</v>
      </c>
      <c r="C514" s="27" t="n">
        <v>92.47</v>
      </c>
      <c r="D514" s="28" t="n">
        <v>89.77</v>
      </c>
    </row>
    <row r="515" customFormat="false" ht="12.75" hidden="false" customHeight="false" outlineLevel="0" collapsed="false">
      <c r="A515" s="27" t="n">
        <v>69.96</v>
      </c>
      <c r="B515" s="27" t="n">
        <v>-69.96</v>
      </c>
      <c r="C515" s="27" t="n">
        <v>51.69</v>
      </c>
      <c r="D515" s="28" t="n">
        <v>44.56</v>
      </c>
    </row>
    <row r="516" customFormat="false" ht="12.75" hidden="false" customHeight="false" outlineLevel="0" collapsed="false">
      <c r="A516" s="27" t="n">
        <v>87.76</v>
      </c>
      <c r="B516" s="27" t="n">
        <v>96.54</v>
      </c>
      <c r="C516" s="27" t="n">
        <v>317.6</v>
      </c>
      <c r="D516" s="28" t="n">
        <v>-317.6</v>
      </c>
    </row>
    <row r="517" customFormat="false" ht="12.75" hidden="false" customHeight="false" outlineLevel="0" collapsed="false">
      <c r="A517" s="27" t="n">
        <v>91.56</v>
      </c>
      <c r="B517" s="27" t="n">
        <v>-91.56</v>
      </c>
      <c r="C517" s="27" t="n">
        <v>53.58</v>
      </c>
      <c r="D517" s="28" t="n">
        <v>53.05</v>
      </c>
    </row>
    <row r="518" customFormat="false" ht="12.75" hidden="false" customHeight="false" outlineLevel="0" collapsed="false">
      <c r="A518" s="27" t="n">
        <v>53.13</v>
      </c>
      <c r="B518" s="27" t="n">
        <v>-53.13</v>
      </c>
      <c r="C518" s="27" t="n">
        <v>183.53</v>
      </c>
      <c r="D518" s="28" t="n">
        <v>-183.53</v>
      </c>
    </row>
    <row r="519" customFormat="false" ht="12.75" hidden="false" customHeight="false" outlineLevel="0" collapsed="false">
      <c r="A519" s="27" t="n">
        <v>136.87</v>
      </c>
      <c r="B519" s="27" t="n">
        <v>-136.87</v>
      </c>
      <c r="C519" s="27" t="n">
        <v>76.97</v>
      </c>
      <c r="D519" s="28" t="n">
        <v>73.31</v>
      </c>
    </row>
    <row r="520" customFormat="false" ht="12.75" hidden="false" customHeight="false" outlineLevel="0" collapsed="false">
      <c r="A520" s="27" t="n">
        <v>313.3</v>
      </c>
      <c r="B520" s="27" t="n">
        <v>328.96</v>
      </c>
      <c r="C520" s="27" t="n">
        <v>54.87</v>
      </c>
      <c r="D520" s="28" t="n">
        <v>-54.87</v>
      </c>
    </row>
    <row r="521" customFormat="false" ht="12.75" hidden="false" customHeight="false" outlineLevel="0" collapsed="false">
      <c r="A521" s="27" t="n">
        <v>49.52</v>
      </c>
      <c r="B521" s="27" t="n">
        <v>89.13</v>
      </c>
      <c r="C521" s="27" t="n">
        <v>129</v>
      </c>
      <c r="D521" s="28" t="n">
        <v>-129</v>
      </c>
    </row>
    <row r="522" customFormat="false" ht="12.75" hidden="false" customHeight="false" outlineLevel="0" collapsed="false">
      <c r="A522" s="28" t="n">
        <v>542.65</v>
      </c>
      <c r="B522" s="27" t="n">
        <v>499.24</v>
      </c>
      <c r="C522" s="27" t="n">
        <v>147.29</v>
      </c>
      <c r="D522" s="28" t="n">
        <v>138.95</v>
      </c>
    </row>
    <row r="523" customFormat="false" ht="12.75" hidden="false" customHeight="false" outlineLevel="0" collapsed="false">
      <c r="A523" s="27" t="n">
        <v>223.76</v>
      </c>
      <c r="B523" s="27" t="n">
        <v>342.36</v>
      </c>
      <c r="C523" s="27" t="n">
        <v>89.85</v>
      </c>
      <c r="D523" s="28" t="n">
        <v>95.24</v>
      </c>
    </row>
    <row r="524" customFormat="false" ht="12.75" hidden="false" customHeight="false" outlineLevel="0" collapsed="false">
      <c r="A524" s="27" t="n">
        <v>65.65</v>
      </c>
      <c r="B524" s="27" t="n">
        <v>-65.65</v>
      </c>
      <c r="C524" s="27" t="n">
        <v>111.79</v>
      </c>
      <c r="D524" s="28" t="n">
        <v>95.54</v>
      </c>
    </row>
    <row r="525" customFormat="false" ht="12.75" hidden="false" customHeight="false" outlineLevel="0" collapsed="false">
      <c r="A525" s="27" t="n">
        <v>256.18</v>
      </c>
      <c r="B525" s="27" t="n">
        <v>274.12</v>
      </c>
      <c r="C525" s="27" t="n">
        <v>99.45</v>
      </c>
      <c r="D525" s="28" t="n">
        <v>93.82</v>
      </c>
    </row>
    <row r="526" customFormat="false" ht="12.75" hidden="false" customHeight="false" outlineLevel="0" collapsed="false">
      <c r="A526" s="28" t="n">
        <v>105.35</v>
      </c>
      <c r="B526" s="27" t="n">
        <v>126.42</v>
      </c>
      <c r="C526" s="27" t="n">
        <v>140.1</v>
      </c>
      <c r="D526" s="28" t="n">
        <v>141.51</v>
      </c>
    </row>
    <row r="527" customFormat="false" ht="12.75" hidden="false" customHeight="false" outlineLevel="0" collapsed="false">
      <c r="A527" s="28" t="n">
        <v>54.35</v>
      </c>
      <c r="B527" s="27" t="n">
        <v>-54.35</v>
      </c>
      <c r="C527" s="27" t="n">
        <v>121.14</v>
      </c>
      <c r="D527" s="28" t="n">
        <v>-121.14</v>
      </c>
    </row>
    <row r="528" customFormat="false" ht="12.75" hidden="false" customHeight="false" outlineLevel="0" collapsed="false">
      <c r="A528" s="27" t="n">
        <v>158.69</v>
      </c>
      <c r="B528" s="27" t="n">
        <v>203.12</v>
      </c>
      <c r="C528" s="27" t="n">
        <v>145.01</v>
      </c>
      <c r="D528" s="28" t="n">
        <v>-145.01</v>
      </c>
    </row>
    <row r="529" customFormat="false" ht="12.75" hidden="false" customHeight="false" outlineLevel="0" collapsed="false">
      <c r="A529" s="27" t="n">
        <v>89.24</v>
      </c>
      <c r="B529" s="27" t="n">
        <v>-89.24</v>
      </c>
      <c r="C529" s="27" t="n">
        <v>53.8</v>
      </c>
      <c r="D529" s="28" t="n">
        <v>-53.8</v>
      </c>
    </row>
    <row r="530" customFormat="false" ht="12.75" hidden="false" customHeight="false" outlineLevel="0" collapsed="false">
      <c r="A530" s="28" t="n">
        <v>51.71</v>
      </c>
      <c r="B530" s="27" t="n">
        <v>72.91</v>
      </c>
      <c r="C530" s="27" t="n">
        <v>125.89</v>
      </c>
      <c r="D530" s="28" t="n">
        <v>-125.89</v>
      </c>
    </row>
    <row r="531" customFormat="false" ht="12.75" hidden="false" customHeight="false" outlineLevel="0" collapsed="false">
      <c r="A531" s="28" t="n">
        <v>67.41</v>
      </c>
      <c r="B531" s="27" t="n">
        <v>100.44</v>
      </c>
      <c r="C531" s="27" t="n">
        <v>53.67</v>
      </c>
      <c r="D531" s="28" t="n">
        <v>-53.67</v>
      </c>
    </row>
    <row r="532" customFormat="false" ht="12.75" hidden="false" customHeight="false" outlineLevel="0" collapsed="false">
      <c r="A532" s="27" t="n">
        <v>116.64</v>
      </c>
      <c r="B532" s="27" t="n">
        <v>186.62</v>
      </c>
      <c r="C532" s="27" t="n">
        <v>147.68</v>
      </c>
      <c r="D532" s="28" t="n">
        <v>-147.68</v>
      </c>
    </row>
    <row r="533" customFormat="false" ht="12.75" hidden="false" customHeight="false" outlineLevel="0" collapsed="false">
      <c r="A533" s="27" t="n">
        <v>374.53</v>
      </c>
      <c r="B533" s="27" t="n">
        <v>-374.53</v>
      </c>
      <c r="C533" s="27" t="n">
        <v>126.25</v>
      </c>
      <c r="D533" s="28" t="n">
        <v>138.87</v>
      </c>
    </row>
    <row r="534" customFormat="false" ht="12.75" hidden="false" customHeight="false" outlineLevel="0" collapsed="false">
      <c r="A534" s="27" t="n">
        <v>112.93</v>
      </c>
      <c r="B534" s="27" t="n">
        <v>205.54</v>
      </c>
      <c r="C534" s="27" t="n">
        <v>108.98</v>
      </c>
      <c r="D534" s="28" t="n">
        <v>117.7</v>
      </c>
    </row>
    <row r="535" customFormat="false" ht="12.75" hidden="false" customHeight="false" outlineLevel="0" collapsed="false">
      <c r="A535" s="28" t="n">
        <v>91.94</v>
      </c>
      <c r="B535" s="27" t="n">
        <v>106.65</v>
      </c>
      <c r="C535" s="27" t="n">
        <v>207.4</v>
      </c>
      <c r="D535" s="28" t="n">
        <v>253.03</v>
      </c>
    </row>
    <row r="536" customFormat="false" ht="12.75" hidden="false" customHeight="false" outlineLevel="0" collapsed="false">
      <c r="A536" s="28" t="n">
        <v>96.53</v>
      </c>
      <c r="B536" s="27" t="n">
        <v>-96.53</v>
      </c>
      <c r="C536" s="27" t="n">
        <v>121.24</v>
      </c>
      <c r="D536" s="28" t="n">
        <v>105.42</v>
      </c>
    </row>
    <row r="537" customFormat="false" ht="12.75" hidden="false" customHeight="false" outlineLevel="0" collapsed="false">
      <c r="A537" s="27" t="n">
        <v>214.45</v>
      </c>
      <c r="B537" s="27" t="n">
        <v>-214.45</v>
      </c>
      <c r="C537" s="27" t="n">
        <v>180.01</v>
      </c>
      <c r="D537" s="28" t="n">
        <v>176.48</v>
      </c>
    </row>
    <row r="538" customFormat="false" ht="12.75" hidden="false" customHeight="false" outlineLevel="0" collapsed="false">
      <c r="A538" s="27" t="n">
        <v>196.82</v>
      </c>
      <c r="B538" s="27" t="n">
        <v>-196.82</v>
      </c>
      <c r="C538" s="27" t="n">
        <v>85.69</v>
      </c>
      <c r="D538" s="28" t="n">
        <v>71.41</v>
      </c>
    </row>
    <row r="539" customFormat="false" ht="12.75" hidden="false" customHeight="false" outlineLevel="0" collapsed="false">
      <c r="A539" s="27" t="n">
        <v>230.51</v>
      </c>
      <c r="B539" s="27" t="n">
        <v>283.53</v>
      </c>
      <c r="C539" s="27" t="n">
        <v>74.25</v>
      </c>
      <c r="D539" s="28" t="n">
        <v>82.42</v>
      </c>
    </row>
    <row r="540" customFormat="false" ht="12.75" hidden="false" customHeight="false" outlineLevel="0" collapsed="false">
      <c r="A540" s="27" t="n">
        <v>215.2</v>
      </c>
      <c r="B540" s="27" t="n">
        <v>-215.2</v>
      </c>
      <c r="C540" s="27" t="n">
        <v>156.39</v>
      </c>
      <c r="D540" s="28" t="n">
        <v>148.94</v>
      </c>
    </row>
    <row r="541" customFormat="false" ht="12.75" hidden="false" customHeight="false" outlineLevel="0" collapsed="false">
      <c r="A541" s="28" t="n">
        <v>131.47</v>
      </c>
      <c r="B541" s="27" t="n">
        <v>-131.47</v>
      </c>
      <c r="C541" s="27" t="n">
        <v>103.96</v>
      </c>
      <c r="D541" s="28" t="n">
        <v>103.96</v>
      </c>
    </row>
    <row r="542" customFormat="false" ht="12.75" hidden="false" customHeight="false" outlineLevel="0" collapsed="false">
      <c r="A542" s="27" t="n">
        <v>74.98</v>
      </c>
      <c r="B542" s="27" t="n">
        <v>-74.98</v>
      </c>
      <c r="C542" s="27" t="n">
        <v>134.78</v>
      </c>
      <c r="D542" s="28" t="n">
        <v>-134.78</v>
      </c>
    </row>
    <row r="543" customFormat="false" ht="12.75" hidden="false" customHeight="false" outlineLevel="0" collapsed="false">
      <c r="A543" s="27" t="n">
        <v>295.71</v>
      </c>
      <c r="B543" s="27" t="n">
        <v>-295.71</v>
      </c>
      <c r="C543" s="27" t="n">
        <v>205.49</v>
      </c>
      <c r="D543" s="28" t="n">
        <v>213.71</v>
      </c>
    </row>
    <row r="544" customFormat="false" ht="12.75" hidden="false" customHeight="false" outlineLevel="0" collapsed="false">
      <c r="A544" s="28" t="n">
        <v>105.71</v>
      </c>
      <c r="B544" s="27" t="n">
        <v>127.91</v>
      </c>
      <c r="C544" s="27" t="n">
        <v>141.62</v>
      </c>
      <c r="D544" s="28" t="n">
        <v>-141.62</v>
      </c>
    </row>
    <row r="545" customFormat="false" ht="12.75" hidden="false" customHeight="false" outlineLevel="0" collapsed="false">
      <c r="A545" s="27" t="n">
        <v>82.17</v>
      </c>
      <c r="B545" s="27" t="n">
        <v>76.08</v>
      </c>
      <c r="C545" s="27" t="n">
        <v>52.7</v>
      </c>
      <c r="D545" s="28" t="n">
        <v>53.75</v>
      </c>
    </row>
    <row r="546" customFormat="false" ht="12.75" hidden="false" customHeight="false" outlineLevel="0" collapsed="false">
      <c r="A546" s="28" t="n">
        <v>182</v>
      </c>
      <c r="B546" s="27" t="n">
        <v>182</v>
      </c>
      <c r="C546" s="27" t="n">
        <v>142.91</v>
      </c>
      <c r="D546" s="28" t="n">
        <v>138.75</v>
      </c>
    </row>
    <row r="547" customFormat="false" ht="12.75" hidden="false" customHeight="false" outlineLevel="0" collapsed="false">
      <c r="A547" s="27" t="n">
        <v>404.34</v>
      </c>
      <c r="B547" s="27" t="n">
        <v>-404.34</v>
      </c>
      <c r="C547" s="27" t="n">
        <v>145.69</v>
      </c>
      <c r="D547" s="28" t="n">
        <v>144.24</v>
      </c>
    </row>
    <row r="548" customFormat="false" ht="12.75" hidden="false" customHeight="false" outlineLevel="0" collapsed="false">
      <c r="A548" s="27" t="n">
        <v>466.18</v>
      </c>
      <c r="B548" s="27" t="n">
        <v>-466.18</v>
      </c>
      <c r="C548" s="27" t="n">
        <v>161.45</v>
      </c>
      <c r="D548" s="28" t="n">
        <v>0</v>
      </c>
    </row>
    <row r="549" customFormat="false" ht="12.75" hidden="false" customHeight="false" outlineLevel="0" collapsed="false">
      <c r="A549" s="27" t="n">
        <v>70.51</v>
      </c>
      <c r="B549" s="27" t="n">
        <v>-70.51</v>
      </c>
      <c r="C549" s="27" t="n">
        <v>240.09</v>
      </c>
      <c r="D549" s="28" t="n">
        <v>-240.09</v>
      </c>
    </row>
    <row r="550" customFormat="false" ht="12.75" hidden="false" customHeight="false" outlineLevel="0" collapsed="false">
      <c r="A550" s="27" t="n">
        <v>46.59</v>
      </c>
      <c r="B550" s="27" t="n">
        <v>66.16</v>
      </c>
      <c r="C550" s="27" t="n">
        <v>105.75</v>
      </c>
      <c r="D550" s="28" t="n">
        <v>-105.75</v>
      </c>
    </row>
    <row r="551" customFormat="false" ht="12.75" hidden="false" customHeight="false" outlineLevel="0" collapsed="false">
      <c r="A551" s="28" t="n">
        <v>213</v>
      </c>
      <c r="B551" s="27" t="n">
        <v>-213</v>
      </c>
      <c r="C551" s="27" t="n">
        <v>216.24</v>
      </c>
      <c r="D551" s="28" t="n">
        <v>237.86</v>
      </c>
    </row>
    <row r="552" customFormat="false" ht="12.75" hidden="false" customHeight="false" outlineLevel="0" collapsed="false">
      <c r="A552" s="28" t="n">
        <v>100.59</v>
      </c>
      <c r="B552" s="27" t="n">
        <v>99.58</v>
      </c>
      <c r="C552" s="27" t="n">
        <v>54.19</v>
      </c>
      <c r="D552" s="28" t="n">
        <v>56.35</v>
      </c>
    </row>
    <row r="553" customFormat="false" ht="12.75" hidden="false" customHeight="false" outlineLevel="0" collapsed="false">
      <c r="A553" s="28" t="n">
        <v>104.65</v>
      </c>
      <c r="B553" s="27" t="n">
        <v>-104.65</v>
      </c>
      <c r="C553" s="27" t="n">
        <v>92.4</v>
      </c>
      <c r="D553" s="28" t="n">
        <v>-92.4</v>
      </c>
    </row>
    <row r="554" customFormat="false" ht="12.75" hidden="false" customHeight="false" outlineLevel="0" collapsed="false">
      <c r="A554" s="28" t="n">
        <v>88.59</v>
      </c>
      <c r="B554" s="27" t="n">
        <v>-88.59</v>
      </c>
      <c r="C554" s="27" t="n">
        <v>167.36</v>
      </c>
      <c r="D554" s="28" t="n">
        <v>162.49</v>
      </c>
    </row>
    <row r="555" customFormat="false" ht="12.75" hidden="false" customHeight="false" outlineLevel="0" collapsed="false">
      <c r="A555" s="28" t="n">
        <v>255</v>
      </c>
      <c r="B555" s="27" t="n">
        <v>295.8</v>
      </c>
      <c r="C555" s="27" t="n">
        <v>210.72</v>
      </c>
      <c r="D555" s="28" t="n">
        <v>-210.72</v>
      </c>
    </row>
    <row r="556" customFormat="false" ht="12.75" hidden="false" customHeight="false" outlineLevel="0" collapsed="false">
      <c r="A556" s="27" t="n">
        <v>123.56</v>
      </c>
      <c r="B556" s="27" t="n">
        <v>-123.56</v>
      </c>
      <c r="C556" s="27" t="n">
        <v>87.6</v>
      </c>
      <c r="D556" s="28" t="n">
        <v>-87.6</v>
      </c>
    </row>
    <row r="557" customFormat="false" ht="12.75" hidden="false" customHeight="false" outlineLevel="0" collapsed="false">
      <c r="A557" s="27" t="n">
        <v>46.17</v>
      </c>
      <c r="B557" s="27" t="n">
        <v>67.86</v>
      </c>
      <c r="C557" s="27" t="n">
        <v>177.03</v>
      </c>
      <c r="D557" s="28" t="n">
        <v>165.45</v>
      </c>
    </row>
    <row r="558" customFormat="false" ht="12.75" hidden="false" customHeight="false" outlineLevel="0" collapsed="false">
      <c r="A558" s="27" t="n">
        <v>66.11</v>
      </c>
      <c r="B558" s="27" t="n">
        <v>91.23</v>
      </c>
      <c r="C558" s="27" t="n">
        <v>191.69</v>
      </c>
      <c r="D558" s="28" t="n">
        <v>166.69</v>
      </c>
    </row>
    <row r="559" customFormat="false" ht="12.75" hidden="false" customHeight="false" outlineLevel="0" collapsed="false">
      <c r="A559" s="28" t="n">
        <v>72.35</v>
      </c>
      <c r="B559" s="27" t="n">
        <v>-72.35</v>
      </c>
      <c r="C559" s="27" t="n">
        <v>77.62</v>
      </c>
      <c r="D559" s="28" t="n">
        <v>86.16</v>
      </c>
    </row>
    <row r="560" customFormat="false" ht="12.75" hidden="false" customHeight="false" outlineLevel="0" collapsed="false">
      <c r="A560" s="27" t="n">
        <v>72.75</v>
      </c>
      <c r="B560" s="27" t="n">
        <v>96.04</v>
      </c>
      <c r="C560" s="27" t="n">
        <v>177.71</v>
      </c>
      <c r="D560" s="28" t="n">
        <v>-177.71</v>
      </c>
    </row>
    <row r="561" customFormat="false" ht="12.75" hidden="false" customHeight="false" outlineLevel="0" collapsed="false">
      <c r="A561" s="27" t="n">
        <v>355.15</v>
      </c>
      <c r="B561" s="27" t="n">
        <v>387.11</v>
      </c>
      <c r="C561" s="27" t="n">
        <v>250.59</v>
      </c>
      <c r="D561" s="28" t="n">
        <v>-250.59</v>
      </c>
    </row>
    <row r="562" customFormat="false" ht="12.75" hidden="false" customHeight="false" outlineLevel="0" collapsed="false">
      <c r="A562" s="28" t="n">
        <v>27</v>
      </c>
      <c r="B562" s="27" t="n">
        <v>-27</v>
      </c>
      <c r="C562" s="27" t="n">
        <v>105.85</v>
      </c>
      <c r="D562" s="28" t="n">
        <v>0</v>
      </c>
    </row>
    <row r="563" customFormat="false" ht="12.75" hidden="false" customHeight="false" outlineLevel="0" collapsed="false">
      <c r="A563" s="28" t="n">
        <v>167.29</v>
      </c>
      <c r="B563" s="27" t="n">
        <v>-167.29</v>
      </c>
      <c r="C563" s="27" t="n">
        <v>59.16</v>
      </c>
      <c r="D563" s="28" t="n">
        <v>-59.16</v>
      </c>
    </row>
    <row r="564" customFormat="false" ht="12.75" hidden="false" customHeight="false" outlineLevel="0" collapsed="false">
      <c r="A564" s="27" t="n">
        <v>119.45</v>
      </c>
      <c r="B564" s="27" t="n">
        <v>-119.45</v>
      </c>
      <c r="C564" s="27" t="n">
        <v>146.29</v>
      </c>
      <c r="D564" s="28" t="n">
        <v>139.33</v>
      </c>
    </row>
    <row r="565" customFormat="false" ht="12.75" hidden="false" customHeight="false" outlineLevel="0" collapsed="false">
      <c r="A565" s="27" t="n">
        <v>68.56</v>
      </c>
      <c r="B565" s="27" t="n">
        <v>148.08</v>
      </c>
      <c r="C565" s="27" t="n">
        <v>143.16</v>
      </c>
      <c r="D565" s="28" t="n">
        <v>136.35</v>
      </c>
    </row>
    <row r="566" customFormat="false" ht="12.75" hidden="false" customHeight="false" outlineLevel="0" collapsed="false">
      <c r="A566" s="28" t="n">
        <v>321.53</v>
      </c>
      <c r="B566" s="27" t="n">
        <v>405.13</v>
      </c>
      <c r="C566" s="27" t="n">
        <v>62.56</v>
      </c>
      <c r="D566" s="28" t="n">
        <v>70.06</v>
      </c>
    </row>
    <row r="567" customFormat="false" ht="12.75" hidden="false" customHeight="false" outlineLevel="0" collapsed="false">
      <c r="A567" s="27" t="n">
        <v>159.7</v>
      </c>
      <c r="B567" s="27" t="n">
        <v>175.67</v>
      </c>
      <c r="C567" s="27" t="n">
        <v>186.05</v>
      </c>
      <c r="D567" s="28" t="n">
        <v>197.21</v>
      </c>
    </row>
    <row r="568" customFormat="false" ht="12.75" hidden="false" customHeight="false" outlineLevel="0" collapsed="false">
      <c r="A568" s="28" t="n">
        <v>195.71</v>
      </c>
      <c r="B568" s="27" t="n">
        <v>219.2</v>
      </c>
      <c r="C568" s="27" t="n">
        <v>123.79</v>
      </c>
      <c r="D568" s="28" t="n">
        <v>-123.79</v>
      </c>
    </row>
    <row r="569" customFormat="false" ht="12.75" hidden="false" customHeight="false" outlineLevel="0" collapsed="false">
      <c r="A569" s="28" t="n">
        <v>121.41</v>
      </c>
      <c r="B569" s="27" t="n">
        <v>146.91</v>
      </c>
      <c r="C569" s="27" t="n">
        <v>169.29</v>
      </c>
      <c r="D569" s="28" t="n">
        <v>161.23</v>
      </c>
    </row>
    <row r="570" customFormat="false" ht="12.75" hidden="false" customHeight="false" outlineLevel="0" collapsed="false">
      <c r="A570" s="28" t="n">
        <v>159.35</v>
      </c>
      <c r="B570" s="27" t="n">
        <v>157.76</v>
      </c>
      <c r="C570" s="27" t="n">
        <v>66.38</v>
      </c>
      <c r="D570" s="28" t="n">
        <v>67.04</v>
      </c>
    </row>
    <row r="571" customFormat="false" ht="12.75" hidden="false" customHeight="false" outlineLevel="0" collapsed="false">
      <c r="A571" s="28" t="n">
        <v>148.06</v>
      </c>
      <c r="B571" s="27" t="n">
        <v>191</v>
      </c>
      <c r="C571" s="27" t="n">
        <v>76.56</v>
      </c>
      <c r="D571" s="28" t="n">
        <v>-76.56</v>
      </c>
    </row>
    <row r="572" customFormat="false" ht="12.75" hidden="false" customHeight="false" outlineLevel="0" collapsed="false">
      <c r="A572" s="27" t="n">
        <v>167.69</v>
      </c>
      <c r="B572" s="27" t="n">
        <v>189.49</v>
      </c>
      <c r="C572" s="27" t="n">
        <v>223.49</v>
      </c>
      <c r="D572" s="28" t="n">
        <v>194.35</v>
      </c>
    </row>
    <row r="573" customFormat="false" ht="12.75" hidden="false" customHeight="false" outlineLevel="0" collapsed="false">
      <c r="A573" s="28" t="n">
        <v>63.71</v>
      </c>
      <c r="B573" s="27" t="n">
        <v>75.18</v>
      </c>
      <c r="C573" s="27" t="n">
        <v>66.21</v>
      </c>
      <c r="D573" s="28" t="n">
        <v>59.65</v>
      </c>
    </row>
    <row r="574" customFormat="false" ht="12.75" hidden="false" customHeight="false" outlineLevel="0" collapsed="false">
      <c r="A574" s="28" t="n">
        <v>81.53</v>
      </c>
      <c r="B574" s="27" t="n">
        <v>96.21</v>
      </c>
      <c r="C574" s="27" t="n">
        <v>210.73</v>
      </c>
      <c r="D574" s="28" t="n">
        <v>-210.73</v>
      </c>
    </row>
    <row r="575" customFormat="false" ht="12.75" hidden="false" customHeight="false" outlineLevel="0" collapsed="false">
      <c r="A575" s="27" t="n">
        <v>262.58</v>
      </c>
      <c r="B575" s="27" t="n">
        <v>320.35</v>
      </c>
      <c r="C575" s="27" t="n">
        <v>160.06</v>
      </c>
      <c r="D575" s="28" t="n">
        <v>0</v>
      </c>
    </row>
    <row r="576" customFormat="false" ht="12.75" hidden="false" customHeight="false" outlineLevel="0" collapsed="false">
      <c r="A576" s="27" t="n">
        <v>129.74</v>
      </c>
      <c r="B576" s="27" t="n">
        <v>156.98</v>
      </c>
      <c r="C576" s="27" t="n">
        <v>85.49</v>
      </c>
      <c r="D576" s="28" t="n">
        <v>82.2</v>
      </c>
    </row>
    <row r="577" customFormat="false" ht="12.75" hidden="false" customHeight="false" outlineLevel="0" collapsed="false">
      <c r="A577" s="28" t="n">
        <v>239.12</v>
      </c>
      <c r="B577" s="27" t="n">
        <v>-239.12</v>
      </c>
      <c r="C577" s="27" t="n">
        <v>133.56</v>
      </c>
      <c r="D577" s="28" t="n">
        <v>126</v>
      </c>
    </row>
    <row r="578" customFormat="false" ht="12.75" hidden="false" customHeight="false" outlineLevel="0" collapsed="false">
      <c r="A578" s="27" t="n">
        <v>181.15</v>
      </c>
      <c r="B578" s="27" t="n">
        <v>-181.15</v>
      </c>
      <c r="C578" s="27" t="n">
        <v>260.12</v>
      </c>
      <c r="D578" s="28" t="n">
        <v>260.12</v>
      </c>
    </row>
    <row r="579" customFormat="false" ht="12.75" hidden="false" customHeight="false" outlineLevel="0" collapsed="false">
      <c r="A579" s="27" t="n">
        <v>117.16</v>
      </c>
      <c r="B579" s="27" t="n">
        <v>134.74</v>
      </c>
      <c r="C579" s="27" t="n">
        <v>65.54</v>
      </c>
      <c r="D579" s="28" t="n">
        <v>0</v>
      </c>
    </row>
    <row r="580" customFormat="false" ht="12.75" hidden="false" customHeight="false" outlineLevel="0" collapsed="false">
      <c r="A580" s="28" t="n">
        <v>79.94</v>
      </c>
      <c r="B580" s="27" t="n">
        <v>107.12</v>
      </c>
      <c r="C580" s="27" t="n">
        <v>52.47</v>
      </c>
      <c r="D580" s="28" t="n">
        <v>-52.47</v>
      </c>
    </row>
    <row r="581" customFormat="false" ht="12.75" hidden="false" customHeight="false" outlineLevel="0" collapsed="false">
      <c r="A581" s="28" t="n">
        <v>77.82</v>
      </c>
      <c r="B581" s="27" t="n">
        <v>-77.82</v>
      </c>
      <c r="C581" s="27" t="n">
        <v>69.5</v>
      </c>
      <c r="D581" s="28" t="n">
        <v>63.18</v>
      </c>
    </row>
    <row r="582" customFormat="false" ht="12.75" hidden="false" customHeight="false" outlineLevel="0" collapsed="false">
      <c r="A582" s="27" t="n">
        <v>65.18</v>
      </c>
      <c r="B582" s="27" t="n">
        <v>149.91</v>
      </c>
      <c r="C582" s="27" t="n">
        <v>164.26</v>
      </c>
      <c r="D582" s="28" t="n">
        <v>156.44</v>
      </c>
    </row>
    <row r="583" customFormat="false" ht="12.75" hidden="false" customHeight="false" outlineLevel="0" collapsed="false">
      <c r="A583" s="28" t="n">
        <v>217.24</v>
      </c>
      <c r="B583" s="27" t="n">
        <v>-217.24</v>
      </c>
      <c r="C583" s="27" t="n">
        <v>168.61</v>
      </c>
      <c r="D583" s="28" t="n">
        <v>-168.61</v>
      </c>
    </row>
    <row r="584" customFormat="false" ht="12.75" hidden="false" customHeight="false" outlineLevel="0" collapsed="false">
      <c r="A584" s="27" t="n">
        <v>38.56</v>
      </c>
      <c r="B584" s="27" t="n">
        <v>57.84</v>
      </c>
      <c r="C584" s="27" t="n">
        <v>113.21</v>
      </c>
      <c r="D584" s="28" t="n">
        <v>-113.21</v>
      </c>
    </row>
    <row r="585" customFormat="false" ht="12.75" hidden="false" customHeight="false" outlineLevel="0" collapsed="false">
      <c r="A585" s="28" t="n">
        <v>182.29</v>
      </c>
      <c r="B585" s="27" t="n">
        <v>182.29</v>
      </c>
      <c r="C585" s="27" t="n">
        <v>137.19</v>
      </c>
      <c r="D585" s="28" t="n">
        <v>125.86</v>
      </c>
    </row>
    <row r="586" customFormat="false" ht="12.75" hidden="false" customHeight="false" outlineLevel="0" collapsed="false">
      <c r="A586" s="28" t="n">
        <v>145.24</v>
      </c>
      <c r="B586" s="27" t="n">
        <v>229.48</v>
      </c>
      <c r="C586" s="27" t="n">
        <v>64.01</v>
      </c>
      <c r="D586" s="28" t="n">
        <v>-64.01</v>
      </c>
    </row>
    <row r="587" customFormat="false" ht="12.75" hidden="false" customHeight="false" outlineLevel="0" collapsed="false">
      <c r="A587" s="27" t="n">
        <v>102.78</v>
      </c>
      <c r="B587" s="27" t="n">
        <v>-102.78</v>
      </c>
      <c r="C587" s="27" t="n">
        <v>89.49</v>
      </c>
      <c r="D587" s="28" t="n">
        <v>-89.49</v>
      </c>
    </row>
    <row r="588" customFormat="false" ht="12.75" hidden="false" customHeight="false" outlineLevel="0" collapsed="false">
      <c r="A588" s="28" t="n">
        <v>72.18</v>
      </c>
      <c r="B588" s="27" t="n">
        <v>99.61</v>
      </c>
      <c r="C588" s="27" t="n">
        <v>218.19</v>
      </c>
      <c r="D588" s="28" t="n">
        <v>218.19</v>
      </c>
    </row>
    <row r="589" customFormat="false" ht="12.75" hidden="false" customHeight="false" outlineLevel="0" collapsed="false">
      <c r="A589" s="28" t="n">
        <v>136.59</v>
      </c>
      <c r="B589" s="27" t="n">
        <v>-136.59</v>
      </c>
      <c r="C589" s="27" t="n">
        <v>223.89</v>
      </c>
      <c r="D589" s="28" t="n">
        <v>232.84</v>
      </c>
    </row>
    <row r="590" customFormat="false" ht="12.75" hidden="false" customHeight="false" outlineLevel="0" collapsed="false">
      <c r="A590" s="27" t="n">
        <v>83.28</v>
      </c>
      <c r="B590" s="27" t="n">
        <v>80.86</v>
      </c>
      <c r="C590" s="27" t="n">
        <v>267.86</v>
      </c>
      <c r="D590" s="28" t="n">
        <v>-267.86</v>
      </c>
    </row>
    <row r="591" customFormat="false" ht="12.75" hidden="false" customHeight="false" outlineLevel="0" collapsed="false">
      <c r="A591" s="27" t="n">
        <v>64.72</v>
      </c>
      <c r="B591" s="27" t="n">
        <v>-64.72</v>
      </c>
      <c r="C591" s="27" t="n">
        <v>113.66</v>
      </c>
      <c r="D591" s="28" t="n">
        <v>93.93</v>
      </c>
    </row>
    <row r="592" customFormat="false" ht="12.75" hidden="false" customHeight="false" outlineLevel="0" collapsed="false">
      <c r="A592" s="27" t="n">
        <v>111.04</v>
      </c>
      <c r="B592" s="27" t="n">
        <v>-111.04</v>
      </c>
      <c r="C592" s="27" t="n">
        <v>129.52</v>
      </c>
      <c r="D592" s="28" t="n">
        <v>-129.52</v>
      </c>
    </row>
    <row r="593" customFormat="false" ht="12.75" hidden="false" customHeight="false" outlineLevel="0" collapsed="false">
      <c r="A593" s="28" t="n">
        <v>138.18</v>
      </c>
      <c r="B593" s="27" t="n">
        <v>-138.18</v>
      </c>
      <c r="C593" s="27" t="n">
        <v>205.71</v>
      </c>
      <c r="D593" s="28" t="n">
        <v>-205.71</v>
      </c>
    </row>
    <row r="594" customFormat="false" ht="12.75" hidden="false" customHeight="false" outlineLevel="0" collapsed="false">
      <c r="A594" s="28" t="n">
        <v>106.59</v>
      </c>
      <c r="B594" s="27" t="n">
        <v>-106.59</v>
      </c>
      <c r="C594" s="27" t="n">
        <v>82.1</v>
      </c>
      <c r="D594" s="28" t="n">
        <v>-82.1</v>
      </c>
    </row>
    <row r="595" customFormat="false" ht="12.75" hidden="false" customHeight="false" outlineLevel="0" collapsed="false">
      <c r="A595" s="27" t="n">
        <v>68.35</v>
      </c>
      <c r="B595" s="27" t="n">
        <v>-68.35</v>
      </c>
      <c r="C595" s="27" t="n">
        <v>74.49</v>
      </c>
      <c r="D595" s="28" t="n">
        <v>-74.49</v>
      </c>
    </row>
    <row r="596" customFormat="false" ht="12.75" hidden="false" customHeight="false" outlineLevel="0" collapsed="false">
      <c r="A596" s="28" t="n">
        <v>199.41</v>
      </c>
      <c r="B596" s="27" t="n">
        <v>-199.41</v>
      </c>
      <c r="C596" s="27" t="n">
        <v>75.68</v>
      </c>
      <c r="D596" s="28" t="n">
        <v>-75.68</v>
      </c>
    </row>
    <row r="597" customFormat="false" ht="12.75" hidden="false" customHeight="false" outlineLevel="0" collapsed="false">
      <c r="A597" s="27" t="n">
        <v>268.61</v>
      </c>
      <c r="B597" s="27" t="n">
        <v>-268.61</v>
      </c>
      <c r="C597" s="27" t="n">
        <v>145.44</v>
      </c>
      <c r="D597" s="28" t="n">
        <v>151.26</v>
      </c>
    </row>
    <row r="598" customFormat="false" ht="12.75" hidden="false" customHeight="false" outlineLevel="0" collapsed="false">
      <c r="A598" s="28" t="n">
        <v>295.41</v>
      </c>
      <c r="B598" s="27" t="n">
        <v>333.81</v>
      </c>
      <c r="C598" s="27" t="n">
        <v>77.55</v>
      </c>
      <c r="D598" s="28" t="n">
        <v>0</v>
      </c>
    </row>
    <row r="599" customFormat="false" ht="12.75" hidden="false" customHeight="false" outlineLevel="0" collapsed="false">
      <c r="A599" s="28" t="n">
        <v>262</v>
      </c>
      <c r="B599" s="27" t="n">
        <v>322.26</v>
      </c>
      <c r="C599" s="27" t="n">
        <v>103.55</v>
      </c>
      <c r="D599" s="28" t="n">
        <v>-103.55</v>
      </c>
    </row>
    <row r="600" customFormat="false" ht="12.75" hidden="false" customHeight="false" outlineLevel="0" collapsed="false">
      <c r="A600" s="27" t="n">
        <v>31.57</v>
      </c>
      <c r="B600" s="27" t="n">
        <v>58.4</v>
      </c>
      <c r="C600" s="27" t="n">
        <v>78.83</v>
      </c>
      <c r="D600" s="28" t="n">
        <v>84.35</v>
      </c>
    </row>
    <row r="601" customFormat="false" ht="12.75" hidden="false" customHeight="false" outlineLevel="0" collapsed="false">
      <c r="A601" s="27" t="n">
        <v>53.2</v>
      </c>
      <c r="B601" s="27" t="n">
        <v>-53.2</v>
      </c>
      <c r="C601" s="27" t="n">
        <v>140.44</v>
      </c>
      <c r="D601" s="28" t="n">
        <v>-140.44</v>
      </c>
    </row>
    <row r="602" customFormat="false" ht="12.75" hidden="false" customHeight="false" outlineLevel="0" collapsed="false">
      <c r="A602" s="27" t="n">
        <v>91.02</v>
      </c>
      <c r="B602" s="27" t="n">
        <v>122.87</v>
      </c>
      <c r="C602" s="27" t="n">
        <v>138.13</v>
      </c>
      <c r="D602" s="28" t="n">
        <v>145.04</v>
      </c>
    </row>
    <row r="603" customFormat="false" ht="12.75" hidden="false" customHeight="false" outlineLevel="0" collapsed="false">
      <c r="A603" s="27" t="n">
        <v>74.87</v>
      </c>
      <c r="B603" s="27" t="n">
        <v>-74.87</v>
      </c>
      <c r="C603" s="27" t="n">
        <v>147.78</v>
      </c>
      <c r="D603" s="28" t="n">
        <v>169.94</v>
      </c>
    </row>
    <row r="604" customFormat="false" ht="12.75" hidden="false" customHeight="false" outlineLevel="0" collapsed="false">
      <c r="A604" s="28" t="n">
        <v>146.12</v>
      </c>
      <c r="B604" s="27" t="n">
        <v>-146.12</v>
      </c>
      <c r="C604" s="27" t="n">
        <v>216.17</v>
      </c>
      <c r="D604" s="28" t="n">
        <v>-216.17</v>
      </c>
    </row>
    <row r="605" customFormat="false" ht="12.75" hidden="false" customHeight="false" outlineLevel="0" collapsed="false">
      <c r="A605" s="28" t="n">
        <v>222.18</v>
      </c>
      <c r="B605" s="27" t="n">
        <v>-222.18</v>
      </c>
      <c r="C605" s="27" t="n">
        <v>151.28</v>
      </c>
      <c r="D605" s="28" t="n">
        <v>151.28</v>
      </c>
    </row>
    <row r="606" customFormat="false" ht="12.75" hidden="false" customHeight="false" outlineLevel="0" collapsed="false">
      <c r="A606" s="28" t="n">
        <v>88.41</v>
      </c>
      <c r="B606" s="27" t="n">
        <v>88.41</v>
      </c>
      <c r="C606" s="27" t="n">
        <v>143.88</v>
      </c>
      <c r="D606" s="28" t="n">
        <v>-143.88</v>
      </c>
    </row>
    <row r="607" customFormat="false" ht="12.75" hidden="false" customHeight="false" outlineLevel="0" collapsed="false">
      <c r="A607" s="27" t="n">
        <v>108.13</v>
      </c>
      <c r="B607" s="27" t="n">
        <v>174.09</v>
      </c>
      <c r="C607" s="27" t="n">
        <v>166.59</v>
      </c>
      <c r="D607" s="28" t="n">
        <v>-166.59</v>
      </c>
    </row>
    <row r="608" customFormat="false" ht="12.75" hidden="false" customHeight="false" outlineLevel="0" collapsed="false">
      <c r="A608" s="27" t="n">
        <v>88.58</v>
      </c>
      <c r="B608" s="27" t="n">
        <v>-88.58</v>
      </c>
      <c r="C608" s="27" t="n">
        <v>86.09</v>
      </c>
      <c r="D608" s="28" t="n">
        <v>90.39</v>
      </c>
    </row>
    <row r="609" customFormat="false" ht="12.75" hidden="false" customHeight="false" outlineLevel="0" collapsed="false">
      <c r="A609" s="28" t="n">
        <v>79.24</v>
      </c>
      <c r="B609" s="27" t="n">
        <v>79.24</v>
      </c>
      <c r="C609" s="27" t="n">
        <v>285.07</v>
      </c>
      <c r="D609" s="28" t="n">
        <v>-285.07</v>
      </c>
    </row>
    <row r="610" customFormat="false" ht="12.75" hidden="false" customHeight="false" outlineLevel="0" collapsed="false">
      <c r="A610" s="28" t="n">
        <v>367.24</v>
      </c>
      <c r="B610" s="27" t="n">
        <v>440.69</v>
      </c>
      <c r="C610" s="27" t="n">
        <v>128.68</v>
      </c>
      <c r="D610" s="28" t="n">
        <v>-128.68</v>
      </c>
    </row>
    <row r="611" customFormat="false" ht="12.75" hidden="false" customHeight="false" outlineLevel="0" collapsed="false">
      <c r="A611" s="27" t="n">
        <v>343.42</v>
      </c>
      <c r="B611" s="27" t="n">
        <v>456.75</v>
      </c>
      <c r="C611" s="27" t="n">
        <v>101.53</v>
      </c>
      <c r="D611" s="28" t="n">
        <v>-101.53</v>
      </c>
    </row>
    <row r="612" customFormat="false" ht="12.75" hidden="false" customHeight="false" outlineLevel="0" collapsed="false">
      <c r="A612" s="27" t="n">
        <v>127.3</v>
      </c>
      <c r="B612" s="27" t="n">
        <v>-127.3</v>
      </c>
      <c r="C612" s="27" t="n">
        <v>87.22</v>
      </c>
      <c r="D612" s="28" t="n">
        <v>95.94</v>
      </c>
    </row>
    <row r="613" customFormat="false" ht="12.75" hidden="false" customHeight="false" outlineLevel="0" collapsed="false">
      <c r="A613" s="28" t="n">
        <v>33.71</v>
      </c>
      <c r="B613" s="27" t="n">
        <v>57.31</v>
      </c>
      <c r="C613" s="27" t="n">
        <v>98.24</v>
      </c>
      <c r="D613" s="28" t="n">
        <v>0</v>
      </c>
    </row>
    <row r="614" customFormat="false" ht="12.75" hidden="false" customHeight="false" outlineLevel="0" collapsed="false">
      <c r="A614" s="27" t="n">
        <v>135.17</v>
      </c>
      <c r="B614" s="27" t="n">
        <v>-135.17</v>
      </c>
      <c r="C614" s="27" t="n">
        <v>85.27</v>
      </c>
      <c r="D614" s="28" t="n">
        <v>-85.27</v>
      </c>
    </row>
    <row r="615" customFormat="false" ht="12.75" hidden="false" customHeight="false" outlineLevel="0" collapsed="false">
      <c r="A615" s="28" t="n">
        <v>86.47</v>
      </c>
      <c r="B615" s="27" t="n">
        <v>96.85</v>
      </c>
      <c r="C615" s="27" t="n">
        <v>219.74</v>
      </c>
      <c r="D615" s="28" t="n">
        <v>-219.74</v>
      </c>
    </row>
    <row r="616" customFormat="false" ht="12.75" hidden="false" customHeight="false" outlineLevel="0" collapsed="false">
      <c r="A616" s="27" t="n">
        <v>137.81</v>
      </c>
      <c r="B616" s="27" t="n">
        <v>234.28</v>
      </c>
      <c r="C616" s="27" t="n">
        <v>108.58</v>
      </c>
      <c r="D616" s="28" t="n">
        <v>-108.58</v>
      </c>
    </row>
    <row r="617" customFormat="false" ht="12.75" hidden="false" customHeight="false" outlineLevel="0" collapsed="false">
      <c r="A617" s="27" t="n">
        <v>283.88</v>
      </c>
      <c r="B617" s="27" t="n">
        <v>-283.88</v>
      </c>
      <c r="C617" s="27" t="n">
        <v>60.86</v>
      </c>
      <c r="D617" s="28" t="n">
        <v>55.83</v>
      </c>
    </row>
    <row r="618" customFormat="false" ht="12.75" hidden="false" customHeight="false" outlineLevel="0" collapsed="false">
      <c r="A618" s="27" t="n">
        <v>89.68</v>
      </c>
      <c r="B618" s="27" t="n">
        <v>-89.68</v>
      </c>
      <c r="C618" s="27" t="n">
        <v>75.02</v>
      </c>
      <c r="D618" s="28" t="n">
        <v>0</v>
      </c>
    </row>
    <row r="619" customFormat="false" ht="12.75" hidden="false" customHeight="false" outlineLevel="0" collapsed="false">
      <c r="A619" s="28" t="n">
        <v>93.53</v>
      </c>
      <c r="B619" s="27" t="n">
        <v>115.98</v>
      </c>
      <c r="C619" s="27" t="n">
        <v>72.61</v>
      </c>
      <c r="D619" s="28" t="n">
        <v>-72.61</v>
      </c>
    </row>
    <row r="620" customFormat="false" ht="12.75" hidden="false" customHeight="false" outlineLevel="0" collapsed="false">
      <c r="A620" s="27" t="n">
        <v>187.86</v>
      </c>
      <c r="B620" s="27" t="n">
        <v>-187.86</v>
      </c>
      <c r="C620" s="27" t="n">
        <v>108.21</v>
      </c>
      <c r="D620" s="28" t="n">
        <v>-108.21</v>
      </c>
    </row>
    <row r="621" customFormat="false" ht="12.75" hidden="false" customHeight="false" outlineLevel="0" collapsed="false">
      <c r="A621" s="28" t="n">
        <v>402.53</v>
      </c>
      <c r="B621" s="27" t="n">
        <v>-402.53</v>
      </c>
      <c r="C621" s="27" t="n">
        <v>350.86</v>
      </c>
      <c r="D621" s="28" t="n">
        <v>-350.86</v>
      </c>
    </row>
    <row r="622" customFormat="false" ht="12.75" hidden="false" customHeight="false" outlineLevel="0" collapsed="false">
      <c r="A622" s="28" t="n">
        <v>56.29</v>
      </c>
      <c r="B622" s="27" t="n">
        <v>-56.29</v>
      </c>
      <c r="C622" s="27" t="n">
        <v>76.87</v>
      </c>
      <c r="D622" s="28" t="n">
        <v>-76.87</v>
      </c>
    </row>
    <row r="623" customFormat="false" ht="12.75" hidden="false" customHeight="false" outlineLevel="0" collapsed="false">
      <c r="A623" s="28" t="n">
        <v>139.41</v>
      </c>
      <c r="B623" s="27" t="n">
        <v>-139.41</v>
      </c>
      <c r="C623" s="27" t="n">
        <v>58.73</v>
      </c>
      <c r="D623" s="28" t="n">
        <v>-58.73</v>
      </c>
    </row>
    <row r="624" customFormat="false" ht="12.75" hidden="false" customHeight="false" outlineLevel="0" collapsed="false">
      <c r="A624" s="27" t="n">
        <v>168.45</v>
      </c>
      <c r="B624" s="27" t="n">
        <v>-168.45</v>
      </c>
      <c r="C624" s="27" t="n">
        <v>96.67</v>
      </c>
      <c r="D624" s="28" t="n">
        <v>90.35</v>
      </c>
    </row>
    <row r="625" customFormat="false" ht="12.75" hidden="false" customHeight="false" outlineLevel="0" collapsed="false">
      <c r="A625" s="28" t="n">
        <v>161.12</v>
      </c>
      <c r="B625" s="27" t="n">
        <v>174.01</v>
      </c>
      <c r="C625" s="27" t="n">
        <v>163.51</v>
      </c>
      <c r="D625" s="28" t="n">
        <v>179.86</v>
      </c>
    </row>
    <row r="626" customFormat="false" ht="12.75" hidden="false" customHeight="false" outlineLevel="0" collapsed="false">
      <c r="A626" s="28" t="n">
        <v>66.71</v>
      </c>
      <c r="B626" s="27" t="n">
        <v>0</v>
      </c>
      <c r="C626" s="27" t="n">
        <v>101.54</v>
      </c>
      <c r="D626" s="28" t="n">
        <v>-101.54</v>
      </c>
    </row>
    <row r="627" customFormat="false" ht="12.75" hidden="false" customHeight="false" outlineLevel="0" collapsed="false">
      <c r="A627" s="27" t="n">
        <v>89.13</v>
      </c>
      <c r="B627" s="27" t="n">
        <v>-89.13</v>
      </c>
      <c r="C627" s="27" t="n">
        <v>148</v>
      </c>
      <c r="D627" s="28" t="n">
        <v>0</v>
      </c>
    </row>
    <row r="628" customFormat="false" ht="12.75" hidden="false" customHeight="false" outlineLevel="0" collapsed="false">
      <c r="A628" s="27" t="n">
        <v>258.92</v>
      </c>
      <c r="B628" s="27" t="n">
        <v>256.36</v>
      </c>
      <c r="C628" s="27" t="n">
        <v>134.14</v>
      </c>
      <c r="D628" s="28" t="n">
        <v>0</v>
      </c>
    </row>
    <row r="629" customFormat="false" ht="12.75" hidden="false" customHeight="false" outlineLevel="0" collapsed="false">
      <c r="A629" s="28" t="n">
        <v>94.94</v>
      </c>
      <c r="B629" s="27" t="n">
        <v>90.19</v>
      </c>
      <c r="C629" s="27" t="n">
        <v>225.29</v>
      </c>
      <c r="D629" s="28" t="n">
        <v>-225.29</v>
      </c>
    </row>
    <row r="630" customFormat="false" ht="12.75" hidden="false" customHeight="false" outlineLevel="0" collapsed="false">
      <c r="A630" s="28" t="n">
        <v>401.65</v>
      </c>
      <c r="B630" s="27" t="n">
        <v>453.86</v>
      </c>
      <c r="C630" s="27" t="n">
        <v>190.11</v>
      </c>
      <c r="D630" s="28" t="n">
        <v>-190.11</v>
      </c>
    </row>
    <row r="631" customFormat="false" ht="12.75" hidden="false" customHeight="false" outlineLevel="0" collapsed="false">
      <c r="A631" s="27" t="n">
        <v>75.61</v>
      </c>
      <c r="B631" s="27" t="n">
        <v>-75.61</v>
      </c>
      <c r="C631" s="27" t="n">
        <v>116.69</v>
      </c>
      <c r="D631" s="28" t="n">
        <v>-116.69</v>
      </c>
    </row>
    <row r="632" customFormat="false" ht="12.75" hidden="false" customHeight="false" outlineLevel="0" collapsed="false">
      <c r="A632" s="27" t="n">
        <v>246.3</v>
      </c>
      <c r="B632" s="27" t="n">
        <v>-246.3</v>
      </c>
      <c r="C632" s="27" t="n">
        <v>96.53</v>
      </c>
      <c r="D632" s="28" t="n">
        <v>-96.53</v>
      </c>
    </row>
    <row r="633" customFormat="false" ht="12.75" hidden="false" customHeight="false" outlineLevel="0" collapsed="false">
      <c r="A633" s="27" t="n">
        <v>379.01</v>
      </c>
      <c r="B633" s="27" t="n">
        <v>347.72</v>
      </c>
      <c r="C633" s="27" t="n">
        <v>84.48</v>
      </c>
      <c r="D633" s="28" t="n">
        <v>0</v>
      </c>
    </row>
    <row r="634" customFormat="false" ht="12.75" hidden="false" customHeight="false" outlineLevel="0" collapsed="false">
      <c r="A634" s="28" t="n">
        <v>146.82</v>
      </c>
      <c r="B634" s="27" t="n">
        <v>157.1</v>
      </c>
      <c r="C634" s="27" t="n">
        <v>173.65</v>
      </c>
      <c r="D634" s="28" t="n">
        <v>-173.65</v>
      </c>
    </row>
    <row r="635" customFormat="false" ht="12.75" hidden="false" customHeight="false" outlineLevel="0" collapsed="false">
      <c r="A635" s="28" t="n">
        <v>181.24</v>
      </c>
      <c r="B635" s="27" t="n">
        <v>-181.24</v>
      </c>
      <c r="C635" s="27" t="n">
        <v>138.95</v>
      </c>
      <c r="D635" s="28" t="n">
        <v>-138.95</v>
      </c>
    </row>
    <row r="636" customFormat="false" ht="12.75" hidden="false" customHeight="false" outlineLevel="0" collapsed="false">
      <c r="A636" s="27" t="n">
        <v>32.68</v>
      </c>
      <c r="B636" s="27" t="n">
        <v>60.46</v>
      </c>
      <c r="C636" s="27" t="n">
        <v>280.32</v>
      </c>
      <c r="D636" s="28" t="n">
        <v>248.07</v>
      </c>
    </row>
    <row r="637" customFormat="false" ht="12.75" hidden="false" customHeight="false" outlineLevel="0" collapsed="false">
      <c r="A637" s="28" t="n">
        <v>80.12</v>
      </c>
      <c r="B637" s="27" t="n">
        <v>92.14</v>
      </c>
      <c r="C637" s="27" t="n">
        <v>81.9</v>
      </c>
      <c r="D637" s="28" t="n">
        <v>78</v>
      </c>
    </row>
    <row r="638" customFormat="false" ht="12.75" hidden="false" customHeight="false" outlineLevel="0" collapsed="false">
      <c r="A638" s="28" t="n">
        <v>401.12</v>
      </c>
      <c r="B638" s="27" t="n">
        <v>389.09</v>
      </c>
      <c r="C638" s="27" t="n">
        <v>126.38</v>
      </c>
      <c r="D638" s="28" t="n">
        <v>-126.38</v>
      </c>
    </row>
    <row r="639" customFormat="false" ht="12.75" hidden="false" customHeight="false" outlineLevel="0" collapsed="false">
      <c r="A639" s="27" t="n">
        <v>315.78</v>
      </c>
      <c r="B639" s="27" t="n">
        <v>-315.78</v>
      </c>
      <c r="C639" s="27" t="n">
        <v>150.16</v>
      </c>
      <c r="D639" s="28" t="n">
        <v>-150.16</v>
      </c>
    </row>
    <row r="640" customFormat="false" ht="12.75" hidden="false" customHeight="false" outlineLevel="0" collapsed="false">
      <c r="A640" s="27" t="n">
        <v>93.4</v>
      </c>
      <c r="B640" s="27" t="n">
        <v>310.07</v>
      </c>
      <c r="C640" s="27" t="n">
        <v>67.03</v>
      </c>
      <c r="D640" s="28" t="n">
        <v>-67.03</v>
      </c>
    </row>
    <row r="641" customFormat="false" ht="12.75" hidden="false" customHeight="false" outlineLevel="0" collapsed="false">
      <c r="A641" s="28" t="n">
        <v>124.06</v>
      </c>
      <c r="B641" s="27" t="n">
        <v>-124.06</v>
      </c>
      <c r="C641" s="27" t="n">
        <v>110.6</v>
      </c>
      <c r="D641" s="28" t="n">
        <v>129.41</v>
      </c>
    </row>
    <row r="642" customFormat="false" ht="12.75" hidden="false" customHeight="false" outlineLevel="0" collapsed="false">
      <c r="A642" s="28" t="n">
        <v>210.88</v>
      </c>
      <c r="B642" s="27" t="n">
        <v>-210.88</v>
      </c>
      <c r="C642" s="27" t="n">
        <v>75.86</v>
      </c>
      <c r="D642" s="28" t="n">
        <v>0</v>
      </c>
    </row>
    <row r="643" customFormat="false" ht="12.75" hidden="false" customHeight="false" outlineLevel="0" collapsed="false">
      <c r="A643" s="27" t="n">
        <v>349.71</v>
      </c>
      <c r="B643" s="27" t="n">
        <v>475.6</v>
      </c>
      <c r="C643" s="27" t="n">
        <v>75.89</v>
      </c>
      <c r="D643" s="28" t="n">
        <v>-75.89</v>
      </c>
    </row>
    <row r="644" customFormat="false" ht="12.75" hidden="false" customHeight="false" outlineLevel="0" collapsed="false">
      <c r="A644" s="27" t="n">
        <v>376.11</v>
      </c>
      <c r="B644" s="27" t="n">
        <v>-376.11</v>
      </c>
      <c r="C644" s="27" t="n">
        <v>65.48</v>
      </c>
      <c r="D644" s="28" t="n">
        <v>59.53</v>
      </c>
    </row>
    <row r="645" customFormat="false" ht="12.75" hidden="false" customHeight="false" outlineLevel="0" collapsed="false">
      <c r="A645" s="27" t="n">
        <v>339.25</v>
      </c>
      <c r="B645" s="27" t="n">
        <v>-339.25</v>
      </c>
      <c r="C645" s="27" t="n">
        <v>60.86</v>
      </c>
      <c r="D645" s="28" t="n">
        <v>-60.86</v>
      </c>
    </row>
    <row r="646" customFormat="false" ht="12.75" hidden="false" customHeight="false" outlineLevel="0" collapsed="false">
      <c r="A646" s="28" t="n">
        <v>188.47</v>
      </c>
      <c r="B646" s="27" t="n">
        <v>245.01</v>
      </c>
      <c r="C646" s="27" t="n">
        <v>81.69</v>
      </c>
      <c r="D646" s="28" t="n">
        <v>-81.69</v>
      </c>
    </row>
    <row r="647" customFormat="false" ht="12.75" hidden="false" customHeight="false" outlineLevel="0" collapsed="false">
      <c r="A647" s="28" t="n">
        <v>241.59</v>
      </c>
      <c r="B647" s="27" t="n">
        <v>362.39</v>
      </c>
      <c r="C647" s="27" t="n">
        <v>84.57</v>
      </c>
      <c r="D647" s="28" t="n">
        <v>70.48</v>
      </c>
    </row>
    <row r="648" customFormat="false" ht="12.75" hidden="false" customHeight="false" outlineLevel="0" collapsed="false">
      <c r="A648" s="28" t="n">
        <v>186</v>
      </c>
      <c r="B648" s="27" t="n">
        <v>-186</v>
      </c>
      <c r="C648" s="27" t="n">
        <v>142.57</v>
      </c>
      <c r="D648" s="28" t="n">
        <v>-142.57</v>
      </c>
    </row>
    <row r="649" customFormat="false" ht="12.75" hidden="false" customHeight="false" outlineLevel="0" collapsed="false">
      <c r="A649" s="28" t="n">
        <v>160.94</v>
      </c>
      <c r="B649" s="27" t="n">
        <v>-160.94</v>
      </c>
      <c r="C649" s="27" t="n">
        <v>92.59</v>
      </c>
      <c r="D649" s="28" t="n">
        <v>89.9</v>
      </c>
    </row>
    <row r="650" customFormat="false" ht="12.75" hidden="false" customHeight="false" outlineLevel="0" collapsed="false">
      <c r="A650" s="27" t="n">
        <v>70.28</v>
      </c>
      <c r="B650" s="27" t="n">
        <v>74.49</v>
      </c>
      <c r="C650" s="27" t="n">
        <v>187.87</v>
      </c>
      <c r="D650" s="28" t="n">
        <v>178.93</v>
      </c>
    </row>
    <row r="651" customFormat="false" ht="12.75" hidden="false" customHeight="false" outlineLevel="0" collapsed="false">
      <c r="A651" s="28" t="n">
        <v>299.82</v>
      </c>
      <c r="B651" s="27" t="n">
        <v>-299.82</v>
      </c>
      <c r="C651" s="27" t="n">
        <v>182.66</v>
      </c>
      <c r="D651" s="28" t="n">
        <v>0</v>
      </c>
    </row>
    <row r="652" customFormat="false" ht="12.75" hidden="false" customHeight="false" outlineLevel="0" collapsed="false">
      <c r="A652" s="27" t="n">
        <v>192.76</v>
      </c>
      <c r="B652" s="27" t="n">
        <v>229.38</v>
      </c>
      <c r="C652" s="27" t="n">
        <v>170.5</v>
      </c>
      <c r="D652" s="28" t="n">
        <v>180.73</v>
      </c>
    </row>
    <row r="653" customFormat="false" ht="12.75" hidden="false" customHeight="false" outlineLevel="0" collapsed="false">
      <c r="A653" s="28" t="n">
        <v>76.94</v>
      </c>
      <c r="B653" s="27" t="n">
        <v>84.63</v>
      </c>
      <c r="C653" s="27" t="n">
        <v>81.77</v>
      </c>
      <c r="D653" s="28" t="n">
        <v>88.32</v>
      </c>
    </row>
    <row r="654" customFormat="false" ht="12.75" hidden="false" customHeight="false" outlineLevel="0" collapsed="false">
      <c r="A654" s="27" t="n">
        <v>118.25</v>
      </c>
      <c r="B654" s="27" t="n">
        <v>-118.25</v>
      </c>
      <c r="C654" s="27" t="n">
        <v>224.96</v>
      </c>
      <c r="D654" s="28" t="n">
        <v>218.41</v>
      </c>
    </row>
    <row r="655" customFormat="false" ht="12.75" hidden="false" customHeight="false" outlineLevel="0" collapsed="false">
      <c r="A655" s="27" t="n">
        <v>193.71</v>
      </c>
      <c r="B655" s="27" t="n">
        <v>414.53</v>
      </c>
      <c r="C655" s="27" t="n">
        <v>104.82</v>
      </c>
      <c r="D655" s="28" t="n">
        <v>-104.82</v>
      </c>
    </row>
    <row r="656" customFormat="false" ht="12.75" hidden="false" customHeight="false" outlineLevel="0" collapsed="false">
      <c r="A656" s="28" t="n">
        <v>154.59</v>
      </c>
      <c r="B656" s="27" t="n">
        <v>-154.59</v>
      </c>
      <c r="C656" s="27" t="n">
        <v>268.06</v>
      </c>
      <c r="D656" s="28" t="n">
        <v>248.2</v>
      </c>
    </row>
    <row r="657" customFormat="false" ht="12.75" hidden="false" customHeight="false" outlineLevel="0" collapsed="false">
      <c r="A657" s="28" t="n">
        <v>158.82</v>
      </c>
      <c r="B657" s="27" t="n">
        <v>-158.82</v>
      </c>
      <c r="C657" s="27" t="n">
        <v>250.77</v>
      </c>
      <c r="D657" s="28" t="n">
        <v>-250.77</v>
      </c>
    </row>
    <row r="658" customFormat="false" ht="12.75" hidden="false" customHeight="false" outlineLevel="0" collapsed="false">
      <c r="A658" s="28" t="n">
        <v>189.18</v>
      </c>
      <c r="B658" s="27" t="n">
        <v>223.23</v>
      </c>
      <c r="C658" s="27" t="n">
        <v>108.6</v>
      </c>
      <c r="D658" s="28" t="n">
        <v>102.45</v>
      </c>
    </row>
    <row r="659" customFormat="false" ht="12.75" hidden="false" customHeight="false" outlineLevel="0" collapsed="false">
      <c r="A659" s="27" t="n">
        <v>416.6</v>
      </c>
      <c r="B659" s="27" t="n">
        <v>-416.6</v>
      </c>
      <c r="C659" s="27" t="n">
        <v>82.9</v>
      </c>
      <c r="D659" s="28" t="n">
        <v>87.05</v>
      </c>
    </row>
    <row r="660" customFormat="false" ht="12.75" hidden="false" customHeight="false" outlineLevel="0" collapsed="false">
      <c r="A660" s="28" t="n">
        <v>68.65</v>
      </c>
      <c r="B660" s="27" t="n">
        <v>81.01</v>
      </c>
      <c r="C660" s="27" t="n">
        <v>54.69</v>
      </c>
      <c r="D660" s="28" t="n">
        <v>49.72</v>
      </c>
    </row>
    <row r="661" customFormat="false" ht="12.75" hidden="false" customHeight="false" outlineLevel="0" collapsed="false">
      <c r="A661" s="28" t="n">
        <v>96.35</v>
      </c>
      <c r="B661" s="27" t="n">
        <v>-96.35</v>
      </c>
      <c r="C661" s="27" t="n">
        <v>148.46</v>
      </c>
      <c r="D661" s="28" t="n">
        <v>154.4</v>
      </c>
    </row>
    <row r="662" customFormat="false" ht="12.75" hidden="false" customHeight="false" outlineLevel="0" collapsed="false">
      <c r="A662" s="27" t="n">
        <v>256.91</v>
      </c>
      <c r="B662" s="27" t="n">
        <v>398.22</v>
      </c>
      <c r="C662" s="27" t="n">
        <v>79.06</v>
      </c>
      <c r="D662" s="28" t="n">
        <v>78.28</v>
      </c>
    </row>
    <row r="663" customFormat="false" ht="12.75" hidden="false" customHeight="false" outlineLevel="0" collapsed="false">
      <c r="A663" s="27" t="n">
        <v>107.87</v>
      </c>
      <c r="B663" s="27" t="n">
        <v>188.77</v>
      </c>
      <c r="C663" s="27" t="n">
        <v>201.57</v>
      </c>
      <c r="D663" s="28" t="n">
        <v>-201.57</v>
      </c>
    </row>
    <row r="664" customFormat="false" ht="12.75" hidden="false" customHeight="false" outlineLevel="0" collapsed="false">
      <c r="A664" s="27" t="n">
        <v>54.55</v>
      </c>
      <c r="B664" s="27" t="n">
        <v>-54.55</v>
      </c>
      <c r="C664" s="27" t="n">
        <v>73.29</v>
      </c>
      <c r="D664" s="28" t="n">
        <v>-73.29</v>
      </c>
    </row>
    <row r="665" customFormat="false" ht="12.75" hidden="false" customHeight="false" outlineLevel="0" collapsed="false">
      <c r="A665" s="28" t="n">
        <v>353.47</v>
      </c>
      <c r="B665" s="27" t="n">
        <v>413.56</v>
      </c>
      <c r="C665" s="27" t="n">
        <v>55.39</v>
      </c>
      <c r="D665" s="28" t="n">
        <v>-55.39</v>
      </c>
    </row>
    <row r="666" customFormat="false" ht="12.75" hidden="false" customHeight="false" outlineLevel="0" collapsed="false">
      <c r="A666" s="27" t="n">
        <v>224.11</v>
      </c>
      <c r="B666" s="27" t="n">
        <v>-224.11</v>
      </c>
      <c r="C666" s="27" t="n">
        <v>55.52</v>
      </c>
      <c r="D666" s="28" t="n">
        <v>-55.52</v>
      </c>
    </row>
    <row r="667" customFormat="false" ht="12.75" hidden="false" customHeight="false" outlineLevel="0" collapsed="false">
      <c r="A667" s="28" t="n">
        <v>59.65</v>
      </c>
      <c r="B667" s="27" t="n">
        <v>-59.65</v>
      </c>
      <c r="C667" s="27" t="n">
        <v>192.7</v>
      </c>
      <c r="D667" s="28" t="n">
        <v>175.18</v>
      </c>
    </row>
    <row r="668" customFormat="false" ht="12.75" hidden="false" customHeight="false" outlineLevel="0" collapsed="false">
      <c r="A668" s="27" t="n">
        <v>101.77</v>
      </c>
      <c r="B668" s="27" t="n">
        <v>-101.77</v>
      </c>
      <c r="C668" s="27" t="n">
        <v>91.91</v>
      </c>
      <c r="D668" s="28" t="n">
        <v>91.91</v>
      </c>
    </row>
    <row r="669" customFormat="false" ht="12.75" hidden="false" customHeight="false" outlineLevel="0" collapsed="false">
      <c r="A669" s="27" t="n">
        <v>363.19</v>
      </c>
      <c r="B669" s="27" t="n">
        <v>410.4</v>
      </c>
      <c r="C669" s="27" t="n">
        <v>92.06</v>
      </c>
      <c r="D669" s="28" t="n">
        <v>82.19</v>
      </c>
    </row>
    <row r="670" customFormat="false" ht="12.75" hidden="false" customHeight="false" outlineLevel="0" collapsed="false">
      <c r="A670" s="28" t="n">
        <v>63</v>
      </c>
      <c r="B670" s="27" t="n">
        <v>0</v>
      </c>
      <c r="C670" s="27" t="n">
        <v>167.94</v>
      </c>
      <c r="D670" s="28" t="n">
        <v>194.81</v>
      </c>
    </row>
    <row r="671" customFormat="false" ht="12.75" hidden="false" customHeight="false" outlineLevel="0" collapsed="false">
      <c r="A671" s="28" t="n">
        <v>102.35</v>
      </c>
      <c r="B671" s="27" t="n">
        <v>0</v>
      </c>
      <c r="C671" s="27" t="n">
        <v>75.86</v>
      </c>
      <c r="D671" s="28" t="n">
        <v>65.97</v>
      </c>
    </row>
    <row r="672" customFormat="false" ht="12.75" hidden="false" customHeight="false" outlineLevel="0" collapsed="false">
      <c r="A672" s="27" t="n">
        <v>129.32</v>
      </c>
      <c r="B672" s="27" t="n">
        <v>119.74</v>
      </c>
      <c r="C672" s="27" t="n">
        <v>171.86</v>
      </c>
      <c r="D672" s="28" t="n">
        <v>-171.86</v>
      </c>
    </row>
    <row r="673" customFormat="false" ht="12.75" hidden="false" customHeight="false" outlineLevel="0" collapsed="false">
      <c r="A673" s="28" t="n">
        <v>172.41</v>
      </c>
      <c r="B673" s="27" t="n">
        <v>-172.41</v>
      </c>
      <c r="C673" s="27" t="n">
        <v>167.41</v>
      </c>
      <c r="D673" s="28" t="n">
        <v>-167.41</v>
      </c>
    </row>
    <row r="674" customFormat="false" ht="12.75" hidden="false" customHeight="false" outlineLevel="0" collapsed="false">
      <c r="A674" s="27" t="n">
        <v>109.87</v>
      </c>
      <c r="B674" s="27" t="n">
        <v>116.46</v>
      </c>
      <c r="C674" s="27" t="n">
        <v>296.8</v>
      </c>
      <c r="D674" s="28" t="n">
        <v>314.61</v>
      </c>
    </row>
    <row r="675" customFormat="false" ht="12.75" hidden="false" customHeight="false" outlineLevel="0" collapsed="false">
      <c r="A675" s="28" t="n">
        <v>133.24</v>
      </c>
      <c r="B675" s="27" t="n">
        <v>-133.24</v>
      </c>
      <c r="C675" s="27" t="n">
        <v>50.31</v>
      </c>
      <c r="D675" s="28" t="n">
        <v>0</v>
      </c>
    </row>
    <row r="676" customFormat="false" ht="12.75" hidden="false" customHeight="false" outlineLevel="0" collapsed="false">
      <c r="A676" s="28" t="n">
        <v>120.35</v>
      </c>
      <c r="B676" s="27" t="n">
        <v>-120.35</v>
      </c>
      <c r="C676" s="27" t="n">
        <v>134.17</v>
      </c>
      <c r="D676" s="28" t="n">
        <v>-134.17</v>
      </c>
    </row>
    <row r="677" customFormat="false" ht="12.75" hidden="false" customHeight="false" outlineLevel="0" collapsed="false">
      <c r="A677" s="27" t="n">
        <v>90.89</v>
      </c>
      <c r="B677" s="27" t="n">
        <v>119.97</v>
      </c>
      <c r="C677" s="27" t="n">
        <v>122.32</v>
      </c>
      <c r="D677" s="28" t="n">
        <v>116.49</v>
      </c>
    </row>
    <row r="678" customFormat="false" ht="12.75" hidden="false" customHeight="false" outlineLevel="0" collapsed="false">
      <c r="A678" s="27" t="n">
        <v>210.57</v>
      </c>
      <c r="B678" s="27" t="n">
        <v>229.52</v>
      </c>
      <c r="C678" s="27" t="n">
        <v>191.38</v>
      </c>
      <c r="D678" s="28" t="n">
        <v>222</v>
      </c>
    </row>
    <row r="679" customFormat="false" ht="12.75" hidden="false" customHeight="false" outlineLevel="0" collapsed="false">
      <c r="A679" s="27" t="n">
        <v>141.62</v>
      </c>
      <c r="B679" s="27" t="n">
        <v>148.7</v>
      </c>
      <c r="C679" s="27" t="n">
        <v>109.43</v>
      </c>
      <c r="D679" s="28" t="n">
        <v>-109.43</v>
      </c>
    </row>
    <row r="680" customFormat="false" ht="12.75" hidden="false" customHeight="false" outlineLevel="0" collapsed="false">
      <c r="A680" s="27" t="n">
        <v>187.14</v>
      </c>
      <c r="B680" s="27" t="n">
        <v>-187.14</v>
      </c>
      <c r="C680" s="27" t="n">
        <v>308.19</v>
      </c>
      <c r="D680" s="28" t="n">
        <v>-308.19</v>
      </c>
    </row>
    <row r="681" customFormat="false" ht="12.75" hidden="false" customHeight="false" outlineLevel="0" collapsed="false">
      <c r="A681" s="27" t="n">
        <v>90.42</v>
      </c>
      <c r="B681" s="27" t="n">
        <v>-90.42</v>
      </c>
      <c r="C681" s="27" t="n">
        <v>96.39</v>
      </c>
      <c r="D681" s="28" t="n">
        <v>-96.39</v>
      </c>
    </row>
    <row r="682" customFormat="false" ht="12.75" hidden="false" customHeight="false" outlineLevel="0" collapsed="false">
      <c r="A682" s="27" t="n">
        <v>428.28</v>
      </c>
      <c r="B682" s="27" t="n">
        <v>400.26</v>
      </c>
      <c r="C682" s="27" t="n">
        <v>111.72</v>
      </c>
      <c r="D682" s="28" t="n">
        <v>-111.72</v>
      </c>
    </row>
    <row r="683" customFormat="false" ht="12.75" hidden="false" customHeight="false" outlineLevel="0" collapsed="false">
      <c r="A683" s="27" t="n">
        <v>171.78</v>
      </c>
      <c r="B683" s="27" t="n">
        <v>-171.78</v>
      </c>
      <c r="C683" s="27" t="n">
        <v>232.38</v>
      </c>
      <c r="D683" s="28" t="n">
        <v>-232.38</v>
      </c>
    </row>
    <row r="684" customFormat="false" ht="12.75" hidden="false" customHeight="false" outlineLevel="0" collapsed="false">
      <c r="A684" s="28" t="n">
        <v>223.59</v>
      </c>
      <c r="B684" s="27" t="n">
        <v>295.14</v>
      </c>
      <c r="C684" s="27" t="n">
        <v>74.82</v>
      </c>
      <c r="D684" s="28" t="n">
        <v>-74.82</v>
      </c>
    </row>
    <row r="685" customFormat="false" ht="12.75" hidden="false" customHeight="false" outlineLevel="0" collapsed="false">
      <c r="A685" s="28" t="n">
        <v>91.24</v>
      </c>
      <c r="B685" s="27" t="n">
        <v>137.77</v>
      </c>
      <c r="C685" s="27" t="n">
        <v>101.1</v>
      </c>
      <c r="D685" s="28" t="n">
        <v>102.12</v>
      </c>
    </row>
    <row r="686" customFormat="false" ht="12.75" hidden="false" customHeight="false" outlineLevel="0" collapsed="false">
      <c r="A686" s="27" t="n">
        <v>172.9</v>
      </c>
      <c r="B686" s="27" t="n">
        <v>190.19</v>
      </c>
      <c r="C686" s="27" t="n">
        <v>111.37</v>
      </c>
      <c r="D686" s="28" t="n">
        <v>106.06</v>
      </c>
    </row>
    <row r="687" customFormat="false" ht="12.75" hidden="false" customHeight="false" outlineLevel="0" collapsed="false">
      <c r="A687" s="28" t="n">
        <v>69.71</v>
      </c>
      <c r="B687" s="27" t="n">
        <v>-69.71</v>
      </c>
      <c r="C687" s="27" t="n">
        <v>59.08</v>
      </c>
      <c r="D687" s="28" t="n">
        <v>-59.08</v>
      </c>
    </row>
    <row r="688" customFormat="false" ht="12.75" hidden="false" customHeight="false" outlineLevel="0" collapsed="false">
      <c r="A688" s="27" t="n">
        <v>276.53</v>
      </c>
      <c r="B688" s="27" t="n">
        <v>-276.53</v>
      </c>
      <c r="C688" s="27" t="n">
        <v>149.82</v>
      </c>
      <c r="D688" s="28" t="n">
        <v>-149.82</v>
      </c>
    </row>
    <row r="689" customFormat="false" ht="12.75" hidden="false" customHeight="false" outlineLevel="0" collapsed="false">
      <c r="A689" s="27" t="n">
        <v>234.71</v>
      </c>
      <c r="B689" s="27" t="n">
        <v>-234.71</v>
      </c>
      <c r="C689" s="27" t="n">
        <v>151.79</v>
      </c>
      <c r="D689" s="28" t="n">
        <v>153.31</v>
      </c>
    </row>
    <row r="690" customFormat="false" ht="12.75" hidden="false" customHeight="false" outlineLevel="0" collapsed="false">
      <c r="A690" s="28" t="n">
        <v>177.53</v>
      </c>
      <c r="B690" s="27" t="n">
        <v>0</v>
      </c>
      <c r="C690" s="27" t="n">
        <v>174.09</v>
      </c>
      <c r="D690" s="28" t="n">
        <v>-174.09</v>
      </c>
    </row>
    <row r="691" customFormat="false" ht="12.75" hidden="false" customHeight="false" outlineLevel="0" collapsed="false">
      <c r="A691" s="27" t="n">
        <v>215.22</v>
      </c>
      <c r="B691" s="27" t="n">
        <v>359.42</v>
      </c>
      <c r="C691" s="27" t="n">
        <v>83.81</v>
      </c>
      <c r="D691" s="28" t="n">
        <v>78.32</v>
      </c>
    </row>
    <row r="692" customFormat="false" ht="12.75" hidden="false" customHeight="false" outlineLevel="0" collapsed="false">
      <c r="A692" s="27" t="n">
        <v>133.77</v>
      </c>
      <c r="B692" s="27" t="n">
        <v>-133.77</v>
      </c>
      <c r="C692" s="27" t="n">
        <v>68.82</v>
      </c>
      <c r="D692" s="28" t="n">
        <v>68.82</v>
      </c>
    </row>
    <row r="693" customFormat="false" ht="12.75" hidden="false" customHeight="false" outlineLevel="0" collapsed="false">
      <c r="A693" s="27" t="n">
        <v>115.49</v>
      </c>
      <c r="B693" s="27" t="n">
        <v>167.46</v>
      </c>
      <c r="C693" s="27" t="n">
        <v>127.74</v>
      </c>
      <c r="D693" s="28" t="n">
        <v>-127.74</v>
      </c>
    </row>
    <row r="694" customFormat="false" ht="12.75" hidden="false" customHeight="false" outlineLevel="0" collapsed="false">
      <c r="A694" s="27" t="n">
        <v>265.8</v>
      </c>
      <c r="B694" s="27" t="n">
        <v>-265.8</v>
      </c>
      <c r="C694" s="27" t="n">
        <v>58.89</v>
      </c>
      <c r="D694" s="28" t="n">
        <v>-58.89</v>
      </c>
    </row>
    <row r="695" customFormat="false" ht="12.75" hidden="false" customHeight="false" outlineLevel="0" collapsed="false">
      <c r="A695" s="27" t="n">
        <v>152.55</v>
      </c>
      <c r="B695" s="27" t="n">
        <v>-152.55</v>
      </c>
      <c r="C695" s="27" t="n">
        <v>58.49</v>
      </c>
      <c r="D695" s="28" t="n">
        <v>-58.49</v>
      </c>
    </row>
    <row r="696" customFormat="false" ht="12.75" hidden="false" customHeight="false" outlineLevel="0" collapsed="false">
      <c r="A696" s="28" t="n">
        <v>133.94</v>
      </c>
      <c r="B696" s="27" t="n">
        <v>147.33</v>
      </c>
      <c r="C696" s="27" t="n">
        <v>159.36</v>
      </c>
      <c r="D696" s="28" t="n">
        <v>-159.36</v>
      </c>
    </row>
    <row r="697" customFormat="false" ht="12.75" hidden="false" customHeight="false" outlineLevel="0" collapsed="false">
      <c r="A697" s="27" t="n">
        <v>128.63</v>
      </c>
      <c r="B697" s="27" t="n">
        <v>155.65</v>
      </c>
      <c r="C697" s="27" t="n">
        <v>224.74</v>
      </c>
      <c r="D697" s="28" t="n">
        <v>0</v>
      </c>
    </row>
    <row r="698" customFormat="false" ht="12.75" hidden="false" customHeight="false" outlineLevel="0" collapsed="false">
      <c r="A698" s="27" t="n">
        <v>260.84</v>
      </c>
      <c r="B698" s="27" t="n">
        <v>-260.84</v>
      </c>
      <c r="C698" s="27" t="n">
        <v>81.01</v>
      </c>
      <c r="D698" s="28" t="n">
        <v>84.25</v>
      </c>
    </row>
    <row r="699" customFormat="false" ht="12.75" hidden="false" customHeight="false" outlineLevel="0" collapsed="false">
      <c r="A699" s="27" t="n">
        <v>137.98</v>
      </c>
      <c r="B699" s="27" t="n">
        <v>-137.98</v>
      </c>
      <c r="C699" s="27" t="n">
        <v>200.64</v>
      </c>
      <c r="D699" s="28" t="n">
        <v>208.66</v>
      </c>
    </row>
    <row r="700" customFormat="false" ht="12.75" hidden="false" customHeight="false" outlineLevel="0" collapsed="false">
      <c r="A700" s="27" t="n">
        <v>123.56</v>
      </c>
      <c r="B700" s="27" t="n">
        <v>139.63</v>
      </c>
      <c r="C700" s="27" t="n">
        <v>95.25</v>
      </c>
      <c r="D700" s="28" t="n">
        <v>99.06</v>
      </c>
    </row>
    <row r="701" customFormat="false" ht="12.75" hidden="false" customHeight="false" outlineLevel="0" collapsed="false">
      <c r="A701" s="27" t="n">
        <v>71.13</v>
      </c>
      <c r="B701" s="27" t="n">
        <v>-71.13</v>
      </c>
      <c r="C701" s="27" t="n">
        <v>63.11</v>
      </c>
      <c r="D701" s="28" t="n">
        <v>58.98</v>
      </c>
    </row>
    <row r="702" customFormat="false" ht="12.75" hidden="false" customHeight="false" outlineLevel="0" collapsed="false">
      <c r="A702" s="27" t="n">
        <v>84.21</v>
      </c>
      <c r="B702" s="27" t="n">
        <v>-84.21</v>
      </c>
      <c r="C702" s="27" t="n">
        <v>80.43</v>
      </c>
      <c r="D702" s="28" t="n">
        <v>83.64</v>
      </c>
    </row>
    <row r="703" customFormat="false" ht="12.75" hidden="false" customHeight="false" outlineLevel="0" collapsed="false">
      <c r="A703" s="27" t="n">
        <v>282.48</v>
      </c>
      <c r="B703" s="27" t="n">
        <v>-282.48</v>
      </c>
      <c r="C703" s="27" t="n">
        <v>50</v>
      </c>
      <c r="D703" s="28" t="n">
        <v>50.5</v>
      </c>
    </row>
    <row r="704" customFormat="false" ht="12.75" hidden="false" customHeight="false" outlineLevel="0" collapsed="false">
      <c r="A704" s="27" t="n">
        <v>135.19</v>
      </c>
      <c r="B704" s="27" t="n">
        <v>-135.19</v>
      </c>
      <c r="C704" s="27" t="n">
        <v>54.31</v>
      </c>
      <c r="D704" s="28" t="n">
        <v>-54.31</v>
      </c>
    </row>
    <row r="705" customFormat="false" ht="12.75" hidden="false" customHeight="false" outlineLevel="0" collapsed="false">
      <c r="A705" s="27" t="n">
        <v>43.05</v>
      </c>
      <c r="B705" s="27" t="n">
        <v>-43.05</v>
      </c>
      <c r="C705" s="27" t="n">
        <v>70.17</v>
      </c>
      <c r="D705" s="28" t="n">
        <v>-70.17</v>
      </c>
    </row>
    <row r="706" customFormat="false" ht="12.75" hidden="false" customHeight="false" outlineLevel="0" collapsed="false">
      <c r="A706" s="27" t="n">
        <v>57.55</v>
      </c>
      <c r="B706" s="27" t="n">
        <v>80.57</v>
      </c>
      <c r="C706" s="27" t="n">
        <v>113.51</v>
      </c>
      <c r="D706" s="28" t="n">
        <v>-113.51</v>
      </c>
    </row>
    <row r="707" customFormat="false" ht="12.75" hidden="false" customHeight="false" outlineLevel="0" collapsed="false">
      <c r="A707" s="27" t="n">
        <v>80.1</v>
      </c>
      <c r="B707" s="27" t="n">
        <v>80.9</v>
      </c>
      <c r="C707" s="27" t="n">
        <v>144.33</v>
      </c>
      <c r="D707" s="28" t="n">
        <v>137.45</v>
      </c>
    </row>
    <row r="708" customFormat="false" ht="12.75" hidden="false" customHeight="false" outlineLevel="0" collapsed="false">
      <c r="A708" s="28" t="n">
        <v>65.47</v>
      </c>
      <c r="B708" s="27" t="n">
        <v>-65.47</v>
      </c>
      <c r="C708" s="27" t="n">
        <v>76.48</v>
      </c>
      <c r="D708" s="28" t="n">
        <v>-76.48</v>
      </c>
    </row>
    <row r="709" customFormat="false" ht="12.75" hidden="false" customHeight="false" outlineLevel="0" collapsed="false">
      <c r="A709" s="28" t="n">
        <v>173.29</v>
      </c>
      <c r="B709" s="27" t="n">
        <v>-173.29</v>
      </c>
      <c r="C709" s="27" t="n">
        <v>112.27</v>
      </c>
      <c r="D709" s="28" t="n">
        <v>-112.27</v>
      </c>
    </row>
    <row r="710" customFormat="false" ht="12.75" hidden="false" customHeight="false" outlineLevel="0" collapsed="false">
      <c r="A710" s="27" t="n">
        <v>142.54</v>
      </c>
      <c r="B710" s="27" t="n">
        <v>195.28</v>
      </c>
      <c r="C710" s="27" t="n">
        <v>64.92</v>
      </c>
      <c r="D710" s="28" t="n">
        <v>-64.92</v>
      </c>
    </row>
    <row r="711" customFormat="false" ht="12.75" hidden="false" customHeight="false" outlineLevel="0" collapsed="false">
      <c r="A711" s="27" t="n">
        <v>183.52</v>
      </c>
      <c r="B711" s="27" t="n">
        <v>-183.52</v>
      </c>
      <c r="C711" s="27" t="n">
        <v>140.54</v>
      </c>
      <c r="D711" s="28" t="n">
        <v>124.38</v>
      </c>
    </row>
    <row r="712" customFormat="false" ht="12.75" hidden="false" customHeight="false" outlineLevel="0" collapsed="false">
      <c r="A712" s="28" t="n">
        <v>60.35</v>
      </c>
      <c r="B712" s="27" t="n">
        <v>-60.35</v>
      </c>
      <c r="C712" s="27" t="n">
        <v>185.23</v>
      </c>
      <c r="D712" s="28" t="n">
        <v>-185.23</v>
      </c>
    </row>
    <row r="713" customFormat="false" ht="12.75" hidden="false" customHeight="false" outlineLevel="0" collapsed="false">
      <c r="A713" s="27" t="n">
        <v>194.56</v>
      </c>
      <c r="B713" s="27" t="n">
        <v>-194.56</v>
      </c>
      <c r="C713" s="27" t="n">
        <v>185.86</v>
      </c>
      <c r="D713" s="28" t="n">
        <v>170.51</v>
      </c>
    </row>
    <row r="714" customFormat="false" ht="12.75" hidden="false" customHeight="false" outlineLevel="0" collapsed="false">
      <c r="A714" s="27" t="n">
        <v>56.06</v>
      </c>
      <c r="B714" s="27" t="n">
        <v>-56.06</v>
      </c>
      <c r="C714" s="27" t="n">
        <v>75.15</v>
      </c>
      <c r="D714" s="28" t="n">
        <v>76.65</v>
      </c>
    </row>
    <row r="715" customFormat="false" ht="12.75" hidden="false" customHeight="false" outlineLevel="0" collapsed="false">
      <c r="A715" s="27" t="n">
        <v>285.61</v>
      </c>
      <c r="B715" s="27" t="n">
        <v>-285.61</v>
      </c>
      <c r="C715" s="27" t="n">
        <v>102.75</v>
      </c>
      <c r="D715" s="28" t="n">
        <v>103.78</v>
      </c>
    </row>
    <row r="716" customFormat="false" ht="12.75" hidden="false" customHeight="false" outlineLevel="0" collapsed="false">
      <c r="A716" s="27" t="n">
        <v>275.15</v>
      </c>
      <c r="B716" s="27" t="n">
        <v>-275.15</v>
      </c>
      <c r="C716" s="27" t="n">
        <v>333.67</v>
      </c>
      <c r="D716" s="28" t="n">
        <v>367.03</v>
      </c>
    </row>
    <row r="717" customFormat="false" ht="12.75" hidden="false" customHeight="false" outlineLevel="0" collapsed="false">
      <c r="A717" s="28" t="n">
        <v>99.53</v>
      </c>
      <c r="B717" s="27" t="n">
        <v>94.55</v>
      </c>
      <c r="C717" s="27" t="n">
        <v>67.38</v>
      </c>
      <c r="D717" s="28" t="n">
        <v>76.81</v>
      </c>
    </row>
    <row r="718" customFormat="false" ht="12.75" hidden="false" customHeight="false" outlineLevel="0" collapsed="false">
      <c r="A718" s="28" t="n">
        <v>105.88</v>
      </c>
      <c r="B718" s="27" t="n">
        <v>-105.88</v>
      </c>
      <c r="C718" s="27" t="n">
        <v>72.08</v>
      </c>
      <c r="D718" s="28" t="n">
        <v>-72.08</v>
      </c>
    </row>
    <row r="719" customFormat="false" ht="12.75" hidden="false" customHeight="false" outlineLevel="0" collapsed="false">
      <c r="A719" s="28" t="n">
        <v>184.94</v>
      </c>
      <c r="B719" s="27" t="n">
        <v>-184.94</v>
      </c>
      <c r="C719" s="27" t="n">
        <v>271.18</v>
      </c>
      <c r="D719" s="28" t="n">
        <v>-271.18</v>
      </c>
    </row>
    <row r="720" customFormat="false" ht="12.75" hidden="false" customHeight="false" outlineLevel="0" collapsed="false">
      <c r="A720" s="28" t="n">
        <v>54.53</v>
      </c>
      <c r="B720" s="27" t="n">
        <v>99.79</v>
      </c>
      <c r="C720" s="27" t="n">
        <v>60.38</v>
      </c>
      <c r="D720" s="28" t="n">
        <v>57.51</v>
      </c>
    </row>
    <row r="721" customFormat="false" ht="12.75" hidden="false" customHeight="false" outlineLevel="0" collapsed="false">
      <c r="A721" s="27" t="n">
        <v>382.51</v>
      </c>
      <c r="B721" s="27" t="n">
        <v>350.92</v>
      </c>
      <c r="C721" s="27" t="n">
        <v>143.98</v>
      </c>
      <c r="D721" s="28" t="n">
        <v>0</v>
      </c>
    </row>
    <row r="722" customFormat="false" ht="12.75" hidden="false" customHeight="false" outlineLevel="0" collapsed="false">
      <c r="A722" s="27" t="n">
        <v>452.06</v>
      </c>
      <c r="B722" s="27" t="n">
        <v>434.67</v>
      </c>
      <c r="C722" s="27" t="n">
        <v>80.95</v>
      </c>
      <c r="D722" s="28" t="n">
        <v>80.95</v>
      </c>
    </row>
    <row r="723" customFormat="false" ht="12.75" hidden="false" customHeight="false" outlineLevel="0" collapsed="false">
      <c r="A723" s="28" t="n">
        <v>154.24</v>
      </c>
      <c r="B723" s="27" t="n">
        <v>-154.24</v>
      </c>
      <c r="C723" s="27" t="n">
        <v>110.44</v>
      </c>
      <c r="D723" s="28" t="n">
        <v>-110.44</v>
      </c>
    </row>
    <row r="724" customFormat="false" ht="12.75" hidden="false" customHeight="false" outlineLevel="0" collapsed="false">
      <c r="A724" s="27" t="n">
        <v>165.81</v>
      </c>
      <c r="B724" s="27" t="n">
        <v>184.05</v>
      </c>
      <c r="C724" s="27" t="n">
        <v>186.17</v>
      </c>
      <c r="D724" s="28" t="n">
        <v>-186.17</v>
      </c>
    </row>
    <row r="725" customFormat="false" ht="12.75" hidden="false" customHeight="false" outlineLevel="0" collapsed="false">
      <c r="A725" s="27" t="n">
        <v>136.7</v>
      </c>
      <c r="B725" s="27" t="n">
        <v>184.55</v>
      </c>
      <c r="C725" s="27" t="n">
        <v>259.14</v>
      </c>
      <c r="D725" s="28" t="n">
        <v>233.46</v>
      </c>
    </row>
    <row r="726" customFormat="false" ht="12.75" hidden="false" customHeight="false" outlineLevel="0" collapsed="false">
      <c r="A726" s="27" t="n">
        <v>248.66</v>
      </c>
      <c r="B726" s="27" t="n">
        <v>-248.66</v>
      </c>
      <c r="C726" s="27" t="n">
        <v>90.84</v>
      </c>
      <c r="D726" s="28" t="n">
        <v>-90.84</v>
      </c>
    </row>
    <row r="727" customFormat="false" ht="12.75" hidden="false" customHeight="false" outlineLevel="0" collapsed="false">
      <c r="A727" s="27" t="n">
        <v>187.83</v>
      </c>
      <c r="B727" s="27" t="n">
        <v>-187.83</v>
      </c>
      <c r="C727" s="27" t="n">
        <v>202.59</v>
      </c>
      <c r="D727" s="28" t="n">
        <v>224.88</v>
      </c>
    </row>
    <row r="728" customFormat="false" ht="12.75" hidden="false" customHeight="false" outlineLevel="0" collapsed="false">
      <c r="A728" s="27" t="n">
        <v>92.1</v>
      </c>
      <c r="B728" s="27" t="n">
        <v>147.35</v>
      </c>
      <c r="C728" s="27" t="n">
        <v>190.64</v>
      </c>
      <c r="D728" s="28" t="n">
        <v>-190.64</v>
      </c>
    </row>
    <row r="729" customFormat="false" ht="12.75" hidden="false" customHeight="false" outlineLevel="0" collapsed="false">
      <c r="A729" s="28" t="n">
        <v>192.53</v>
      </c>
      <c r="B729" s="27" t="n">
        <v>-192.53</v>
      </c>
      <c r="C729" s="27" t="n">
        <v>69.72</v>
      </c>
      <c r="D729" s="28" t="n">
        <v>78.09</v>
      </c>
    </row>
    <row r="730" customFormat="false" ht="12.75" hidden="false" customHeight="false" outlineLevel="0" collapsed="false">
      <c r="A730" s="28" t="n">
        <v>172.94</v>
      </c>
      <c r="B730" s="27" t="n">
        <v>-172.94</v>
      </c>
      <c r="C730" s="27" t="n">
        <v>50.27</v>
      </c>
      <c r="D730" s="28" t="n">
        <v>-50.27</v>
      </c>
    </row>
    <row r="731" customFormat="false" ht="12.75" hidden="false" customHeight="false" outlineLevel="0" collapsed="false">
      <c r="A731" s="27" t="n">
        <v>85.34</v>
      </c>
      <c r="B731" s="27" t="n">
        <v>91.32</v>
      </c>
      <c r="C731" s="27" t="n">
        <v>271.5</v>
      </c>
      <c r="D731" s="28" t="n">
        <v>-271.5</v>
      </c>
    </row>
    <row r="732" customFormat="false" ht="12.75" hidden="false" customHeight="false" outlineLevel="0" collapsed="false">
      <c r="A732" s="27" t="n">
        <v>120.83</v>
      </c>
      <c r="B732" s="27" t="n">
        <v>-120.83</v>
      </c>
      <c r="C732" s="27" t="n">
        <v>166.07</v>
      </c>
      <c r="D732" s="28" t="n">
        <v>172.71</v>
      </c>
    </row>
    <row r="733" customFormat="false" ht="12.75" hidden="false" customHeight="false" outlineLevel="0" collapsed="false">
      <c r="A733" s="27" t="n">
        <v>51.5</v>
      </c>
      <c r="B733" s="27" t="n">
        <v>-51.5</v>
      </c>
      <c r="C733" s="27" t="n">
        <v>116.31</v>
      </c>
      <c r="D733" s="28" t="n">
        <v>-116.31</v>
      </c>
    </row>
    <row r="734" customFormat="false" ht="12.75" hidden="false" customHeight="false" outlineLevel="0" collapsed="false">
      <c r="A734" s="27" t="n">
        <v>216.57</v>
      </c>
      <c r="B734" s="27" t="n">
        <v>202.4</v>
      </c>
      <c r="C734" s="27" t="n">
        <v>225.73</v>
      </c>
      <c r="D734" s="28" t="n">
        <v>-225.73</v>
      </c>
    </row>
    <row r="735" customFormat="false" ht="12.75" hidden="false" customHeight="false" outlineLevel="0" collapsed="false">
      <c r="A735" s="27" t="n">
        <v>49.64</v>
      </c>
      <c r="B735" s="27" t="n">
        <v>64.53</v>
      </c>
      <c r="C735" s="27" t="n">
        <v>70.68</v>
      </c>
      <c r="D735" s="28" t="n">
        <v>61.46</v>
      </c>
    </row>
    <row r="736" customFormat="false" ht="12.75" hidden="false" customHeight="false" outlineLevel="0" collapsed="false">
      <c r="A736" s="28" t="n">
        <v>84.35</v>
      </c>
      <c r="B736" s="27" t="n">
        <v>78.45</v>
      </c>
      <c r="C736" s="27" t="n">
        <v>308.51</v>
      </c>
      <c r="D736" s="28" t="n">
        <v>0</v>
      </c>
    </row>
    <row r="737" customFormat="false" ht="12.75" hidden="false" customHeight="false" outlineLevel="0" collapsed="false">
      <c r="A737" s="28" t="n">
        <v>227.82</v>
      </c>
      <c r="B737" s="27" t="n">
        <v>227.82</v>
      </c>
      <c r="C737" s="27" t="n">
        <v>171.19</v>
      </c>
      <c r="D737" s="28" t="n">
        <v>-171.19</v>
      </c>
    </row>
    <row r="738" customFormat="false" ht="12.75" hidden="false" customHeight="false" outlineLevel="0" collapsed="false">
      <c r="A738" s="27" t="n">
        <v>53.4</v>
      </c>
      <c r="B738" s="27" t="n">
        <v>56.07</v>
      </c>
      <c r="C738" s="27" t="n">
        <v>173.92</v>
      </c>
      <c r="D738" s="28" t="n">
        <v>-173.92</v>
      </c>
    </row>
    <row r="739" customFormat="false" ht="12.75" hidden="false" customHeight="false" outlineLevel="0" collapsed="false">
      <c r="A739" s="27" t="n">
        <v>64.51</v>
      </c>
      <c r="B739" s="27" t="n">
        <v>90.31</v>
      </c>
      <c r="C739" s="27" t="n">
        <v>92.13</v>
      </c>
      <c r="D739" s="28" t="n">
        <v>83</v>
      </c>
    </row>
    <row r="740" customFormat="false" ht="12.75" hidden="false" customHeight="false" outlineLevel="0" collapsed="false">
      <c r="A740" s="27" t="n">
        <v>85.19</v>
      </c>
      <c r="B740" s="27" t="n">
        <v>172.93</v>
      </c>
      <c r="C740" s="27" t="n">
        <v>118.11</v>
      </c>
      <c r="D740" s="28" t="n">
        <v>0</v>
      </c>
    </row>
    <row r="741" customFormat="false" ht="12.75" hidden="false" customHeight="false" outlineLevel="0" collapsed="false">
      <c r="A741" s="28" t="n">
        <v>299.65</v>
      </c>
      <c r="B741" s="27" t="n">
        <v>-299.65</v>
      </c>
      <c r="C741" s="27" t="n">
        <v>132.27</v>
      </c>
      <c r="D741" s="28" t="n">
        <v>-132.27</v>
      </c>
    </row>
    <row r="742" customFormat="false" ht="12.75" hidden="false" customHeight="false" outlineLevel="0" collapsed="false">
      <c r="A742" s="27" t="n">
        <v>87.23</v>
      </c>
      <c r="B742" s="27" t="n">
        <v>96.83</v>
      </c>
      <c r="C742" s="27" t="n">
        <v>285.53</v>
      </c>
      <c r="D742" s="28" t="n">
        <v>0</v>
      </c>
    </row>
    <row r="743" customFormat="false" ht="12.75" hidden="false" customHeight="false" outlineLevel="0" collapsed="false">
      <c r="A743" s="27" t="n">
        <v>53.16</v>
      </c>
      <c r="B743" s="27" t="n">
        <v>-53.16</v>
      </c>
      <c r="C743" s="27" t="n">
        <v>76.26</v>
      </c>
      <c r="D743" s="28" t="n">
        <v>-76.26</v>
      </c>
    </row>
    <row r="744" customFormat="false" ht="12.75" hidden="false" customHeight="false" outlineLevel="0" collapsed="false">
      <c r="A744" s="27" t="n">
        <v>51.5</v>
      </c>
      <c r="B744" s="27" t="n">
        <v>-51.5</v>
      </c>
      <c r="C744" s="27" t="n">
        <v>59.27</v>
      </c>
      <c r="D744" s="28" t="n">
        <v>56.45</v>
      </c>
    </row>
    <row r="745" customFormat="false" ht="12.75" hidden="false" customHeight="false" outlineLevel="0" collapsed="false">
      <c r="A745" s="27" t="n">
        <v>195.39</v>
      </c>
      <c r="B745" s="27" t="n">
        <v>269.64</v>
      </c>
      <c r="C745" s="27" t="n">
        <v>166.66</v>
      </c>
      <c r="D745" s="28" t="n">
        <v>166.66</v>
      </c>
    </row>
    <row r="746" customFormat="false" ht="12.75" hidden="false" customHeight="false" outlineLevel="0" collapsed="false">
      <c r="A746" s="27" t="n">
        <v>390.91</v>
      </c>
      <c r="B746" s="27" t="n">
        <v>-390.91</v>
      </c>
      <c r="C746" s="27" t="n">
        <v>124.16</v>
      </c>
      <c r="D746" s="28" t="n">
        <v>118.25</v>
      </c>
    </row>
    <row r="747" customFormat="false" ht="12.75" hidden="false" customHeight="false" outlineLevel="0" collapsed="false">
      <c r="A747" s="27" t="n">
        <v>102.62</v>
      </c>
      <c r="B747" s="27" t="n">
        <v>151.88</v>
      </c>
      <c r="C747" s="27" t="n">
        <v>256.31</v>
      </c>
      <c r="D747" s="28" t="n">
        <v>0</v>
      </c>
    </row>
    <row r="748" customFormat="false" ht="12.75" hidden="false" customHeight="false" outlineLevel="0" collapsed="false">
      <c r="A748" s="28" t="n">
        <v>304.76</v>
      </c>
      <c r="B748" s="27" t="n">
        <v>-304.76</v>
      </c>
      <c r="C748" s="27" t="n">
        <v>52.82</v>
      </c>
      <c r="D748" s="28" t="n">
        <v>53.88</v>
      </c>
    </row>
    <row r="749" customFormat="false" ht="12.75" hidden="false" customHeight="false" outlineLevel="0" collapsed="false">
      <c r="A749" s="28" t="n">
        <v>159.71</v>
      </c>
      <c r="B749" s="27" t="n">
        <v>-159.71</v>
      </c>
      <c r="C749" s="27" t="n">
        <v>323.37</v>
      </c>
      <c r="D749" s="28" t="n">
        <v>-323.37</v>
      </c>
    </row>
    <row r="750" customFormat="false" ht="12.75" hidden="false" customHeight="false" outlineLevel="0" collapsed="false">
      <c r="A750" s="28" t="n">
        <v>108.88</v>
      </c>
      <c r="B750" s="27" t="n">
        <v>174.21</v>
      </c>
      <c r="C750" s="27" t="n">
        <v>96.58</v>
      </c>
      <c r="D750" s="28" t="n">
        <v>-96.58</v>
      </c>
    </row>
    <row r="751" customFormat="false" ht="12.75" hidden="false" customHeight="false" outlineLevel="0" collapsed="false">
      <c r="A751" s="27" t="n">
        <v>126.3</v>
      </c>
      <c r="B751" s="27" t="n">
        <v>-126.3</v>
      </c>
      <c r="C751" s="27" t="n">
        <v>76.55</v>
      </c>
      <c r="D751" s="28" t="n">
        <v>-76.55</v>
      </c>
    </row>
    <row r="752" customFormat="false" ht="12.75" hidden="false" customHeight="false" outlineLevel="0" collapsed="false">
      <c r="A752" s="27" t="n">
        <v>62.41</v>
      </c>
      <c r="B752" s="27" t="n">
        <v>-62.41</v>
      </c>
      <c r="C752" s="27" t="n">
        <v>152.67</v>
      </c>
      <c r="D752" s="28" t="n">
        <v>152.67</v>
      </c>
    </row>
    <row r="753" customFormat="false" ht="12.75" hidden="false" customHeight="false" outlineLevel="0" collapsed="false">
      <c r="A753" s="28" t="n">
        <v>143.65</v>
      </c>
      <c r="B753" s="27" t="n">
        <v>-143.65</v>
      </c>
      <c r="C753" s="27" t="n">
        <v>98.87</v>
      </c>
      <c r="D753" s="28" t="n">
        <v>-98.87</v>
      </c>
    </row>
    <row r="754" customFormat="false" ht="12.75" hidden="false" customHeight="false" outlineLevel="0" collapsed="false">
      <c r="A754" s="28" t="n">
        <v>198.88</v>
      </c>
      <c r="B754" s="27" t="n">
        <v>218.77</v>
      </c>
      <c r="C754" s="27" t="n">
        <v>122.63</v>
      </c>
      <c r="D754" s="28" t="n">
        <v>-122.63</v>
      </c>
    </row>
    <row r="755" customFormat="false" ht="12.75" hidden="false" customHeight="false" outlineLevel="0" collapsed="false">
      <c r="A755" s="28" t="n">
        <v>54.53</v>
      </c>
      <c r="B755" s="27" t="n">
        <v>76.34</v>
      </c>
      <c r="C755" s="27" t="n">
        <v>72.18</v>
      </c>
      <c r="D755" s="28" t="n">
        <v>52.68</v>
      </c>
    </row>
    <row r="756" customFormat="false" ht="12.75" hidden="false" customHeight="false" outlineLevel="0" collapsed="false">
      <c r="A756" s="28" t="n">
        <v>169.24</v>
      </c>
      <c r="B756" s="27" t="n">
        <v>228.47</v>
      </c>
      <c r="C756" s="27" t="n">
        <v>53.45</v>
      </c>
      <c r="D756" s="28" t="n">
        <v>-53.45</v>
      </c>
    </row>
    <row r="757" customFormat="false" ht="12.75" hidden="false" customHeight="false" outlineLevel="0" collapsed="false">
      <c r="A757" s="27" t="n">
        <v>449.76</v>
      </c>
      <c r="B757" s="27" t="n">
        <v>-449.76</v>
      </c>
      <c r="C757" s="27" t="n">
        <v>141.54</v>
      </c>
      <c r="D757" s="28" t="n">
        <v>141.54</v>
      </c>
    </row>
    <row r="758" customFormat="false" ht="12.75" hidden="false" customHeight="false" outlineLevel="0" collapsed="false">
      <c r="A758" s="28" t="n">
        <v>109.76</v>
      </c>
      <c r="B758" s="27" t="n">
        <v>-109.76</v>
      </c>
      <c r="C758" s="27" t="n">
        <v>87.22</v>
      </c>
      <c r="D758" s="28" t="n">
        <v>0</v>
      </c>
    </row>
    <row r="759" customFormat="false" ht="12.75" hidden="false" customHeight="false" outlineLevel="0" collapsed="false">
      <c r="A759" s="27" t="n">
        <v>44.89</v>
      </c>
      <c r="B759" s="27" t="n">
        <v>109.99</v>
      </c>
      <c r="C759" s="27" t="n">
        <v>78.46</v>
      </c>
      <c r="D759" s="28" t="n">
        <v>78.46</v>
      </c>
    </row>
    <row r="760" customFormat="false" ht="12.75" hidden="false" customHeight="false" outlineLevel="0" collapsed="false">
      <c r="A760" s="28" t="n">
        <v>134.47</v>
      </c>
      <c r="B760" s="27" t="n">
        <v>173.47</v>
      </c>
      <c r="C760" s="27" t="n">
        <v>80.22</v>
      </c>
      <c r="D760" s="28" t="n">
        <v>84.24</v>
      </c>
    </row>
    <row r="761" customFormat="false" ht="12.75" hidden="false" customHeight="false" outlineLevel="0" collapsed="false">
      <c r="A761" s="27" t="n">
        <v>240.3</v>
      </c>
      <c r="B761" s="27" t="n">
        <v>233.3</v>
      </c>
      <c r="C761" s="27" t="n">
        <v>75.65</v>
      </c>
      <c r="D761" s="28" t="n">
        <v>0</v>
      </c>
    </row>
    <row r="762" customFormat="false" ht="12.75" hidden="false" customHeight="false" outlineLevel="0" collapsed="false">
      <c r="A762" s="28" t="n">
        <v>201.88</v>
      </c>
      <c r="B762" s="27" t="n">
        <v>262.44</v>
      </c>
      <c r="C762" s="27" t="n">
        <v>106.97</v>
      </c>
      <c r="D762" s="28" t="n">
        <v>112.32</v>
      </c>
    </row>
    <row r="763" customFormat="false" ht="12.75" hidden="false" customHeight="false" outlineLevel="0" collapsed="false">
      <c r="A763" s="27" t="n">
        <v>75.59</v>
      </c>
      <c r="B763" s="27" t="n">
        <v>99.78</v>
      </c>
      <c r="C763" s="27" t="n">
        <v>293.44</v>
      </c>
      <c r="D763" s="28" t="n">
        <v>322.78</v>
      </c>
    </row>
    <row r="764" customFormat="false" ht="12.75" hidden="false" customHeight="false" outlineLevel="0" collapsed="false">
      <c r="A764" s="28" t="n">
        <v>88.41</v>
      </c>
      <c r="B764" s="27" t="n">
        <v>-88.41</v>
      </c>
      <c r="C764" s="27" t="n">
        <v>109.84</v>
      </c>
      <c r="D764" s="28" t="n">
        <v>-109.84</v>
      </c>
    </row>
    <row r="765" customFormat="false" ht="12.75" hidden="false" customHeight="false" outlineLevel="0" collapsed="false">
      <c r="A765" s="28" t="n">
        <v>151.76</v>
      </c>
      <c r="B765" s="27" t="n">
        <v>150.24</v>
      </c>
      <c r="C765" s="27" t="n">
        <v>299</v>
      </c>
      <c r="D765" s="28" t="n">
        <v>319.93</v>
      </c>
    </row>
    <row r="766" customFormat="false" ht="12.75" hidden="false" customHeight="false" outlineLevel="0" collapsed="false">
      <c r="A766" s="27" t="n">
        <v>57.39</v>
      </c>
      <c r="B766" s="27" t="n">
        <v>76.33</v>
      </c>
      <c r="C766" s="27" t="n">
        <v>103.31</v>
      </c>
      <c r="D766" s="28" t="n">
        <v>92.24</v>
      </c>
    </row>
    <row r="767" customFormat="false" ht="12.75" hidden="false" customHeight="false" outlineLevel="0" collapsed="false">
      <c r="A767" s="28" t="n">
        <v>383.65</v>
      </c>
      <c r="B767" s="27" t="n">
        <v>-383.65</v>
      </c>
      <c r="C767" s="27" t="n">
        <v>104.49</v>
      </c>
      <c r="D767" s="28" t="n">
        <v>94.99</v>
      </c>
    </row>
    <row r="768" customFormat="false" ht="12.75" hidden="false" customHeight="false" outlineLevel="0" collapsed="false">
      <c r="A768" s="27" t="n">
        <v>83.63</v>
      </c>
      <c r="B768" s="27" t="n">
        <v>83.63</v>
      </c>
      <c r="C768" s="27" t="n">
        <v>196.09</v>
      </c>
      <c r="D768" s="28" t="n">
        <v>-196.09</v>
      </c>
    </row>
    <row r="769" customFormat="false" ht="12.75" hidden="false" customHeight="false" outlineLevel="0" collapsed="false">
      <c r="A769" s="28" t="n">
        <v>78.88</v>
      </c>
      <c r="B769" s="27" t="n">
        <v>0</v>
      </c>
      <c r="C769" s="27" t="n">
        <v>70.82</v>
      </c>
      <c r="D769" s="28" t="n">
        <v>-70.82</v>
      </c>
    </row>
    <row r="770" customFormat="false" ht="12.75" hidden="false" customHeight="false" outlineLevel="0" collapsed="false">
      <c r="A770" s="27" t="n">
        <v>117.09</v>
      </c>
      <c r="B770" s="27" t="n">
        <v>128.8</v>
      </c>
      <c r="C770" s="27" t="n">
        <v>75.39</v>
      </c>
      <c r="D770" s="28" t="n">
        <v>75.39</v>
      </c>
    </row>
    <row r="771" customFormat="false" ht="12.75" hidden="false" customHeight="false" outlineLevel="0" collapsed="false">
      <c r="A771" s="28" t="n">
        <v>198.88</v>
      </c>
      <c r="B771" s="27" t="n">
        <v>226.72</v>
      </c>
      <c r="C771" s="27" t="n">
        <v>106.5</v>
      </c>
      <c r="D771" s="28" t="n">
        <v>101.43</v>
      </c>
    </row>
    <row r="772" customFormat="false" ht="12.75" hidden="false" customHeight="false" outlineLevel="0" collapsed="false">
      <c r="A772" s="27" t="n">
        <v>92.86</v>
      </c>
      <c r="B772" s="27" t="n">
        <v>-92.86</v>
      </c>
      <c r="C772" s="27" t="n">
        <v>59.16</v>
      </c>
      <c r="D772" s="28" t="n">
        <v>59.75</v>
      </c>
    </row>
    <row r="773" customFormat="false" ht="12.75" hidden="false" customHeight="false" outlineLevel="0" collapsed="false">
      <c r="A773" s="27" t="n">
        <v>193.67</v>
      </c>
      <c r="B773" s="27" t="n">
        <v>216.91</v>
      </c>
      <c r="C773" s="27" t="n">
        <v>269.76</v>
      </c>
      <c r="D773" s="28" t="n">
        <v>256.91</v>
      </c>
    </row>
    <row r="774" customFormat="false" ht="12.75" hidden="false" customHeight="false" outlineLevel="0" collapsed="false">
      <c r="A774" s="27" t="n">
        <v>278.25</v>
      </c>
      <c r="B774" s="27" t="n">
        <v>601.03</v>
      </c>
      <c r="C774" s="27" t="n">
        <v>112.99</v>
      </c>
      <c r="D774" s="28" t="n">
        <v>103.65</v>
      </c>
    </row>
    <row r="775" customFormat="false" ht="12.75" hidden="false" customHeight="false" outlineLevel="0" collapsed="false">
      <c r="A775" s="27" t="n">
        <v>103.28</v>
      </c>
      <c r="B775" s="27" t="n">
        <v>-103.28</v>
      </c>
      <c r="C775" s="27" t="n">
        <v>198.1</v>
      </c>
      <c r="D775" s="28" t="n">
        <v>167.88</v>
      </c>
    </row>
    <row r="776" customFormat="false" ht="12.75" hidden="false" customHeight="false" outlineLevel="0" collapsed="false">
      <c r="A776" s="27" t="n">
        <v>122.61</v>
      </c>
      <c r="B776" s="27" t="n">
        <v>-122.61</v>
      </c>
      <c r="C776" s="27" t="n">
        <v>156.57</v>
      </c>
      <c r="D776" s="28" t="n">
        <v>0</v>
      </c>
    </row>
    <row r="777" customFormat="false" ht="12.75" hidden="false" customHeight="false" outlineLevel="0" collapsed="false">
      <c r="A777" s="28" t="n">
        <v>189.71</v>
      </c>
      <c r="B777" s="27" t="n">
        <v>261.8</v>
      </c>
      <c r="C777" s="27" t="n">
        <v>249.86</v>
      </c>
      <c r="D777" s="28" t="n">
        <v>262.35</v>
      </c>
    </row>
    <row r="778" customFormat="false" ht="12.75" hidden="false" customHeight="false" outlineLevel="0" collapsed="false">
      <c r="A778" s="27" t="n">
        <v>84.96</v>
      </c>
      <c r="B778" s="27" t="n">
        <v>89.21</v>
      </c>
      <c r="C778" s="27" t="n">
        <v>164.31</v>
      </c>
      <c r="D778" s="28" t="n">
        <v>141.65</v>
      </c>
    </row>
    <row r="779" customFormat="false" ht="12.75" hidden="false" customHeight="false" outlineLevel="0" collapsed="false">
      <c r="A779" s="28" t="n">
        <v>157.41</v>
      </c>
      <c r="B779" s="27" t="n">
        <v>220.37</v>
      </c>
      <c r="C779" s="27" t="n">
        <v>218.5</v>
      </c>
      <c r="D779" s="28" t="n">
        <v>-218.5</v>
      </c>
    </row>
    <row r="780" customFormat="false" ht="12.75" hidden="false" customHeight="false" outlineLevel="0" collapsed="false">
      <c r="A780" s="28" t="n">
        <v>131.82</v>
      </c>
      <c r="B780" s="27" t="n">
        <v>-131.82</v>
      </c>
      <c r="C780" s="27" t="n">
        <v>77.05</v>
      </c>
      <c r="D780" s="28" t="n">
        <v>73.38</v>
      </c>
    </row>
    <row r="781" customFormat="false" ht="12.75" hidden="false" customHeight="false" outlineLevel="0" collapsed="false">
      <c r="A781" s="27" t="n">
        <v>174.32</v>
      </c>
      <c r="B781" s="27" t="n">
        <v>224.88</v>
      </c>
      <c r="C781" s="27" t="n">
        <v>61.97</v>
      </c>
      <c r="D781" s="28" t="n">
        <v>-61.97</v>
      </c>
    </row>
    <row r="782" customFormat="false" ht="12.75" hidden="false" customHeight="false" outlineLevel="0" collapsed="false">
      <c r="A782" s="28" t="n">
        <v>177.88</v>
      </c>
      <c r="B782" s="27" t="n">
        <v>0</v>
      </c>
      <c r="C782" s="27" t="n">
        <v>186.18</v>
      </c>
      <c r="D782" s="28" t="n">
        <v>-186.18</v>
      </c>
    </row>
    <row r="783" customFormat="false" ht="12.75" hidden="false" customHeight="false" outlineLevel="0" collapsed="false">
      <c r="A783" s="28" t="n">
        <v>82.94</v>
      </c>
      <c r="B783" s="27" t="n">
        <v>146.8</v>
      </c>
      <c r="C783" s="27" t="n">
        <v>88.68</v>
      </c>
      <c r="D783" s="28" t="n">
        <v>91.34</v>
      </c>
    </row>
    <row r="784" customFormat="false" ht="12.75" hidden="false" customHeight="false" outlineLevel="0" collapsed="false">
      <c r="A784" s="27" t="n">
        <v>120.34</v>
      </c>
      <c r="B784" s="27" t="n">
        <v>-120.34</v>
      </c>
      <c r="C784" s="27" t="n">
        <v>130.81</v>
      </c>
      <c r="D784" s="28" t="n">
        <v>-130.81</v>
      </c>
    </row>
    <row r="785" customFormat="false" ht="12.75" hidden="false" customHeight="false" outlineLevel="0" collapsed="false">
      <c r="A785" s="27" t="n">
        <v>261.41</v>
      </c>
      <c r="B785" s="27" t="n">
        <v>-261.41</v>
      </c>
      <c r="C785" s="27" t="n">
        <v>173.42</v>
      </c>
      <c r="D785" s="28" t="n">
        <v>-173.42</v>
      </c>
    </row>
    <row r="786" customFormat="false" ht="12.75" hidden="false" customHeight="false" outlineLevel="0" collapsed="false">
      <c r="A786" s="27" t="n">
        <v>223.39</v>
      </c>
      <c r="B786" s="27" t="n">
        <v>346.26</v>
      </c>
      <c r="C786" s="27" t="n">
        <v>69.64</v>
      </c>
      <c r="D786" s="28" t="n">
        <v>0</v>
      </c>
    </row>
    <row r="787" customFormat="false" ht="12.75" hidden="false" customHeight="false" outlineLevel="0" collapsed="false">
      <c r="A787" s="27" t="n">
        <v>56.3</v>
      </c>
      <c r="B787" s="27" t="n">
        <v>-56.3</v>
      </c>
      <c r="C787" s="27" t="n">
        <v>142.18</v>
      </c>
      <c r="D787" s="28" t="n">
        <v>142.18</v>
      </c>
    </row>
    <row r="788" customFormat="false" ht="12.75" hidden="false" customHeight="false" outlineLevel="0" collapsed="false">
      <c r="A788" s="27" t="n">
        <v>79.75</v>
      </c>
      <c r="B788" s="27" t="n">
        <v>119.63</v>
      </c>
      <c r="C788" s="27" t="n">
        <v>115.43</v>
      </c>
      <c r="D788" s="28" t="n">
        <v>99.51</v>
      </c>
    </row>
    <row r="789" customFormat="false" ht="12.75" hidden="false" customHeight="false" outlineLevel="0" collapsed="false">
      <c r="A789" s="28" t="n">
        <v>111.71</v>
      </c>
      <c r="B789" s="27" t="n">
        <v>115.06</v>
      </c>
      <c r="C789" s="27" t="n">
        <v>141.81</v>
      </c>
      <c r="D789" s="28" t="n">
        <v>-141.81</v>
      </c>
    </row>
    <row r="790" customFormat="false" ht="12.75" hidden="false" customHeight="false" outlineLevel="0" collapsed="false">
      <c r="A790" s="28" t="n">
        <v>384.53</v>
      </c>
      <c r="B790" s="27" t="n">
        <v>461.44</v>
      </c>
      <c r="C790" s="27" t="n">
        <v>95.03</v>
      </c>
      <c r="D790" s="28" t="n">
        <v>82.64</v>
      </c>
    </row>
    <row r="791" customFormat="false" ht="12.75" hidden="false" customHeight="false" outlineLevel="0" collapsed="false">
      <c r="A791" s="27" t="n">
        <v>63.57</v>
      </c>
      <c r="B791" s="27" t="n">
        <v>-63.57</v>
      </c>
      <c r="C791" s="27" t="n">
        <v>143.33</v>
      </c>
      <c r="D791" s="28" t="n">
        <v>-143.33</v>
      </c>
    </row>
    <row r="792" customFormat="false" ht="12.75" hidden="false" customHeight="false" outlineLevel="0" collapsed="false">
      <c r="A792" s="28" t="n">
        <v>217.41</v>
      </c>
      <c r="B792" s="27" t="n">
        <v>-217.41</v>
      </c>
      <c r="C792" s="27" t="n">
        <v>113.2</v>
      </c>
      <c r="D792" s="28" t="n">
        <v>104.82</v>
      </c>
    </row>
    <row r="793" customFormat="false" ht="12.75" hidden="false" customHeight="false" outlineLevel="0" collapsed="false">
      <c r="A793" s="27" t="n">
        <v>170.18</v>
      </c>
      <c r="B793" s="27" t="n">
        <v>-170.18</v>
      </c>
      <c r="C793" s="27" t="n">
        <v>145.47</v>
      </c>
      <c r="D793" s="28" t="n">
        <v>127.61</v>
      </c>
    </row>
    <row r="794" customFormat="false" ht="12.75" hidden="false" customHeight="false" outlineLevel="0" collapsed="false">
      <c r="A794" s="27" t="n">
        <v>56.83</v>
      </c>
      <c r="B794" s="27" t="n">
        <v>76.72</v>
      </c>
      <c r="C794" s="27" t="n">
        <v>261.11</v>
      </c>
      <c r="D794" s="28" t="n">
        <v>-261.11</v>
      </c>
    </row>
    <row r="795" customFormat="false" ht="12.75" hidden="false" customHeight="false" outlineLevel="0" collapsed="false">
      <c r="A795" s="28" t="n">
        <v>211.06</v>
      </c>
      <c r="B795" s="27" t="n">
        <v>-211.06</v>
      </c>
      <c r="C795" s="27" t="n">
        <v>97.88</v>
      </c>
      <c r="D795" s="28" t="n">
        <v>-97.88</v>
      </c>
    </row>
    <row r="796" customFormat="false" ht="12.75" hidden="false" customHeight="false" outlineLevel="0" collapsed="false">
      <c r="A796" s="27" t="n">
        <v>67.91</v>
      </c>
      <c r="B796" s="27" t="n">
        <v>102.54</v>
      </c>
      <c r="C796" s="27" t="n">
        <v>97.38</v>
      </c>
      <c r="D796" s="28" t="n">
        <v>-97.38</v>
      </c>
    </row>
    <row r="797" customFormat="false" ht="12.75" hidden="false" customHeight="false" outlineLevel="0" collapsed="false">
      <c r="A797" s="28" t="n">
        <v>130.24</v>
      </c>
      <c r="B797" s="27" t="n">
        <v>-130.24</v>
      </c>
      <c r="C797" s="27" t="n">
        <v>78</v>
      </c>
      <c r="D797" s="28" t="n">
        <v>-78</v>
      </c>
    </row>
    <row r="798" customFormat="false" ht="12.75" hidden="false" customHeight="false" outlineLevel="0" collapsed="false">
      <c r="A798" s="28" t="n">
        <v>109.06</v>
      </c>
      <c r="B798" s="27" t="n">
        <v>-109.06</v>
      </c>
      <c r="C798" s="27" t="n">
        <v>137.1</v>
      </c>
      <c r="D798" s="28" t="n">
        <v>139.84</v>
      </c>
    </row>
    <row r="799" customFormat="false" ht="12.75" hidden="false" customHeight="false" outlineLevel="0" collapsed="false">
      <c r="A799" s="28" t="n">
        <v>195.71</v>
      </c>
      <c r="B799" s="27" t="n">
        <v>-195.71</v>
      </c>
      <c r="C799" s="27" t="n">
        <v>139.93</v>
      </c>
      <c r="D799" s="28" t="n">
        <v>-139.93</v>
      </c>
    </row>
    <row r="800" customFormat="false" ht="12.75" hidden="false" customHeight="false" outlineLevel="0" collapsed="false">
      <c r="A800" s="27" t="n">
        <v>129.63</v>
      </c>
      <c r="B800" s="27" t="n">
        <v>-129.63</v>
      </c>
      <c r="C800" s="27" t="n">
        <v>378.07</v>
      </c>
      <c r="D800" s="28" t="n">
        <v>343.7</v>
      </c>
    </row>
    <row r="801" customFormat="false" ht="12.75" hidden="false" customHeight="false" outlineLevel="0" collapsed="false">
      <c r="A801" s="27" t="n">
        <v>85.29</v>
      </c>
      <c r="B801" s="27" t="n">
        <v>132.2</v>
      </c>
      <c r="C801" s="27" t="n">
        <v>143.19</v>
      </c>
      <c r="D801" s="28" t="n">
        <v>124.52</v>
      </c>
    </row>
    <row r="802" customFormat="false" ht="12.75" hidden="false" customHeight="false" outlineLevel="0" collapsed="false">
      <c r="A802" s="27" t="n">
        <v>104.37</v>
      </c>
      <c r="B802" s="27" t="n">
        <v>177.44</v>
      </c>
      <c r="C802" s="27" t="n">
        <v>122.09</v>
      </c>
      <c r="D802" s="28" t="n">
        <v>-122.09</v>
      </c>
    </row>
    <row r="803" customFormat="false" ht="12.75" hidden="false" customHeight="false" outlineLevel="0" collapsed="false">
      <c r="A803" s="28" t="n">
        <v>131.65</v>
      </c>
      <c r="B803" s="27" t="n">
        <v>135.6</v>
      </c>
      <c r="C803" s="27" t="n">
        <v>65.68</v>
      </c>
      <c r="D803" s="28" t="n">
        <v>-65.68</v>
      </c>
    </row>
    <row r="804" customFormat="false" ht="12.75" hidden="false" customHeight="false" outlineLevel="0" collapsed="false">
      <c r="A804" s="27" t="n">
        <v>84.29</v>
      </c>
      <c r="B804" s="27" t="n">
        <v>-84.29</v>
      </c>
      <c r="C804" s="27" t="n">
        <v>108.72</v>
      </c>
      <c r="D804" s="28" t="n">
        <v>106.59</v>
      </c>
    </row>
    <row r="805" customFormat="false" ht="12.75" hidden="false" customHeight="false" outlineLevel="0" collapsed="false">
      <c r="A805" s="27" t="n">
        <v>162.49</v>
      </c>
      <c r="B805" s="27" t="n">
        <v>-162.49</v>
      </c>
      <c r="C805" s="27" t="n">
        <v>62.18</v>
      </c>
      <c r="D805" s="28" t="n">
        <v>62.8</v>
      </c>
    </row>
    <row r="806" customFormat="false" ht="12.75" hidden="false" customHeight="false" outlineLevel="0" collapsed="false">
      <c r="A806" s="27" t="n">
        <v>129.81</v>
      </c>
      <c r="B806" s="27" t="n">
        <v>-129.81</v>
      </c>
      <c r="C806" s="27" t="n">
        <v>160.24</v>
      </c>
      <c r="D806" s="28" t="n">
        <v>169.85</v>
      </c>
    </row>
    <row r="807" customFormat="false" ht="12.75" hidden="false" customHeight="false" outlineLevel="0" collapsed="false">
      <c r="A807" s="28" t="n">
        <v>178.06</v>
      </c>
      <c r="B807" s="27" t="n">
        <v>208.33</v>
      </c>
      <c r="C807" s="27" t="n">
        <v>148.44</v>
      </c>
      <c r="D807" s="28" t="n">
        <v>141.38</v>
      </c>
    </row>
    <row r="808" customFormat="false" ht="12.75" hidden="false" customHeight="false" outlineLevel="0" collapsed="false">
      <c r="A808" s="27" t="n">
        <v>166.94</v>
      </c>
      <c r="B808" s="27" t="n">
        <v>290.48</v>
      </c>
      <c r="C808" s="27" t="n">
        <v>350.35</v>
      </c>
      <c r="D808" s="28" t="n">
        <v>364.37</v>
      </c>
    </row>
    <row r="809" customFormat="false" ht="12.75" hidden="false" customHeight="false" outlineLevel="0" collapsed="false">
      <c r="A809" s="27" t="n">
        <v>508.22</v>
      </c>
      <c r="B809" s="27" t="n">
        <v>498.26</v>
      </c>
      <c r="C809" s="27" t="n">
        <v>66.14</v>
      </c>
      <c r="D809" s="28" t="n">
        <v>73.41</v>
      </c>
    </row>
    <row r="810" customFormat="false" ht="12.75" hidden="false" customHeight="false" outlineLevel="0" collapsed="false">
      <c r="A810" s="27" t="n">
        <v>127.44</v>
      </c>
      <c r="B810" s="27" t="n">
        <v>-127.44</v>
      </c>
      <c r="C810" s="27" t="n">
        <v>78.07</v>
      </c>
      <c r="D810" s="28" t="n">
        <v>77.29</v>
      </c>
    </row>
    <row r="811" customFormat="false" ht="12.75" hidden="false" customHeight="false" outlineLevel="0" collapsed="false">
      <c r="A811" s="27" t="n">
        <v>123.56</v>
      </c>
      <c r="B811" s="27" t="n">
        <v>153.22</v>
      </c>
      <c r="C811" s="27" t="n">
        <v>53.16</v>
      </c>
      <c r="D811" s="28" t="n">
        <v>59.53</v>
      </c>
    </row>
    <row r="812" customFormat="false" ht="12.75" hidden="false" customHeight="false" outlineLevel="0" collapsed="false">
      <c r="A812" s="27" t="n">
        <v>185.48</v>
      </c>
      <c r="B812" s="27" t="n">
        <v>-185.48</v>
      </c>
      <c r="C812" s="27" t="n">
        <v>144.43</v>
      </c>
      <c r="D812" s="28" t="n">
        <v>153.1</v>
      </c>
    </row>
    <row r="813" customFormat="false" ht="12.75" hidden="false" customHeight="false" outlineLevel="0" collapsed="false">
      <c r="A813" s="28" t="n">
        <v>49.94</v>
      </c>
      <c r="B813" s="27" t="n">
        <v>-49.94</v>
      </c>
      <c r="C813" s="27" t="n">
        <v>78.76</v>
      </c>
      <c r="D813" s="28" t="n">
        <v>-78.76</v>
      </c>
    </row>
    <row r="814" customFormat="false" ht="12.75" hidden="false" customHeight="false" outlineLevel="0" collapsed="false">
      <c r="A814" s="28" t="n">
        <v>328.76</v>
      </c>
      <c r="B814" s="27" t="n">
        <v>-328.76</v>
      </c>
      <c r="C814" s="27" t="n">
        <v>50.74</v>
      </c>
      <c r="D814" s="28" t="n">
        <v>-50.74</v>
      </c>
    </row>
    <row r="815" customFormat="false" ht="12.75" hidden="false" customHeight="false" outlineLevel="0" collapsed="false">
      <c r="A815" s="27" t="n">
        <v>305.82</v>
      </c>
      <c r="B815" s="27" t="n">
        <v>342.52</v>
      </c>
      <c r="C815" s="27" t="n">
        <v>129.48</v>
      </c>
      <c r="D815" s="28" t="n">
        <v>117.71</v>
      </c>
    </row>
    <row r="816" customFormat="false" ht="12.75" hidden="false" customHeight="false" outlineLevel="0" collapsed="false">
      <c r="A816" s="27" t="n">
        <v>119.24</v>
      </c>
      <c r="B816" s="27" t="n">
        <v>-119.24</v>
      </c>
      <c r="C816" s="27" t="n">
        <v>80.42</v>
      </c>
      <c r="D816" s="28" t="n">
        <v>0</v>
      </c>
    </row>
    <row r="817" customFormat="false" ht="12.75" hidden="false" customHeight="false" outlineLevel="0" collapsed="false">
      <c r="A817" s="28" t="n">
        <v>152.47</v>
      </c>
      <c r="B817" s="27" t="n">
        <v>186.01</v>
      </c>
      <c r="C817" s="27" t="n">
        <v>142.48</v>
      </c>
      <c r="D817" s="28" t="n">
        <v>-142.48</v>
      </c>
    </row>
    <row r="818" customFormat="false" ht="12.75" hidden="false" customHeight="false" outlineLevel="0" collapsed="false">
      <c r="A818" s="28" t="n">
        <v>73.24</v>
      </c>
      <c r="B818" s="27" t="n">
        <v>-73.24</v>
      </c>
      <c r="C818" s="27" t="n">
        <v>48.21</v>
      </c>
      <c r="D818" s="28" t="n">
        <v>-48.21</v>
      </c>
    </row>
    <row r="819" customFormat="false" ht="12.75" hidden="false" customHeight="false" outlineLevel="0" collapsed="false">
      <c r="A819" s="27" t="n">
        <v>57.59</v>
      </c>
      <c r="B819" s="27" t="n">
        <v>87.54</v>
      </c>
      <c r="C819" s="27" t="n">
        <v>194.88</v>
      </c>
      <c r="D819" s="28" t="n">
        <v>194.88</v>
      </c>
    </row>
    <row r="820" customFormat="false" ht="12.75" hidden="false" customHeight="false" outlineLevel="0" collapsed="false">
      <c r="A820" s="28" t="n">
        <v>169.94</v>
      </c>
      <c r="B820" s="27" t="n">
        <v>168.24</v>
      </c>
      <c r="C820" s="27" t="n">
        <v>165.63</v>
      </c>
      <c r="D820" s="28" t="n">
        <v>-165.63</v>
      </c>
    </row>
    <row r="821" customFormat="false" ht="12.75" hidden="false" customHeight="false" outlineLevel="0" collapsed="false">
      <c r="A821" s="28" t="n">
        <v>126.35</v>
      </c>
      <c r="B821" s="27" t="n">
        <v>138.99</v>
      </c>
      <c r="C821" s="27" t="n">
        <v>344.36</v>
      </c>
      <c r="D821" s="28" t="n">
        <v>-344.36</v>
      </c>
    </row>
    <row r="822" customFormat="false" ht="12.75" hidden="false" customHeight="false" outlineLevel="0" collapsed="false">
      <c r="A822" s="27" t="n">
        <v>82.59</v>
      </c>
      <c r="B822" s="27" t="n">
        <v>-82.59</v>
      </c>
      <c r="C822" s="27" t="n">
        <v>72.4</v>
      </c>
      <c r="D822" s="28" t="n">
        <v>68.3</v>
      </c>
    </row>
    <row r="823" customFormat="false" ht="12.75" hidden="false" customHeight="false" outlineLevel="0" collapsed="false">
      <c r="A823" s="28" t="n">
        <v>157.06</v>
      </c>
      <c r="B823" s="27" t="n">
        <v>263.86</v>
      </c>
      <c r="C823" s="27" t="n">
        <v>133.24</v>
      </c>
      <c r="D823" s="28" t="n">
        <v>-133.24</v>
      </c>
    </row>
    <row r="824" customFormat="false" ht="12.75" hidden="false" customHeight="false" outlineLevel="0" collapsed="false">
      <c r="A824" s="27" t="n">
        <v>247.64</v>
      </c>
      <c r="B824" s="27" t="n">
        <v>279.83</v>
      </c>
      <c r="C824" s="27" t="n">
        <v>255.9</v>
      </c>
      <c r="D824" s="28" t="n">
        <v>-255.9</v>
      </c>
    </row>
    <row r="825" customFormat="false" ht="12.75" hidden="false" customHeight="false" outlineLevel="0" collapsed="false">
      <c r="A825" s="27" t="n">
        <v>87.98</v>
      </c>
      <c r="B825" s="27" t="n">
        <v>-87.98</v>
      </c>
      <c r="C825" s="27" t="n">
        <v>64.93</v>
      </c>
      <c r="D825" s="28" t="n">
        <v>0</v>
      </c>
    </row>
    <row r="826" customFormat="false" ht="12.75" hidden="false" customHeight="false" outlineLevel="0" collapsed="false">
      <c r="A826" s="27" t="n">
        <v>89.14</v>
      </c>
      <c r="B826" s="27" t="n">
        <v>-89.14</v>
      </c>
      <c r="C826" s="27" t="n">
        <v>189.38</v>
      </c>
      <c r="D826" s="28" t="n">
        <v>200.74</v>
      </c>
    </row>
    <row r="827" customFormat="false" ht="12.75" hidden="false" customHeight="false" outlineLevel="0" collapsed="false">
      <c r="A827" s="28" t="n">
        <v>165.88</v>
      </c>
      <c r="B827" s="27" t="n">
        <v>162.56</v>
      </c>
      <c r="C827" s="27" t="n">
        <v>248.24</v>
      </c>
      <c r="D827" s="28" t="n">
        <v>260.66</v>
      </c>
    </row>
    <row r="828" customFormat="false" ht="12.75" hidden="false" customHeight="false" outlineLevel="0" collapsed="false">
      <c r="A828" s="28" t="n">
        <v>77.29</v>
      </c>
      <c r="B828" s="27" t="n">
        <v>108.21</v>
      </c>
      <c r="C828" s="27" t="n">
        <v>88.28</v>
      </c>
      <c r="D828" s="28" t="n">
        <v>80.99</v>
      </c>
    </row>
    <row r="829" customFormat="false" ht="12.75" hidden="false" customHeight="false" outlineLevel="0" collapsed="false">
      <c r="A829" s="28" t="n">
        <v>114.53</v>
      </c>
      <c r="B829" s="27" t="n">
        <v>-114.53</v>
      </c>
      <c r="C829" s="27" t="n">
        <v>81.83</v>
      </c>
      <c r="D829" s="28" t="n">
        <v>-81.83</v>
      </c>
    </row>
    <row r="830" customFormat="false" ht="12.75" hidden="false" customHeight="false" outlineLevel="0" collapsed="false">
      <c r="A830" s="28" t="n">
        <v>46.59</v>
      </c>
      <c r="B830" s="27" t="n">
        <v>51.71</v>
      </c>
      <c r="C830" s="27" t="n">
        <v>116.32</v>
      </c>
      <c r="D830" s="28" t="n">
        <v>-116.32</v>
      </c>
    </row>
    <row r="831" customFormat="false" ht="12.75" hidden="false" customHeight="false" outlineLevel="0" collapsed="false">
      <c r="A831" s="27" t="n">
        <v>38.77</v>
      </c>
      <c r="B831" s="27" t="n">
        <v>-38.77</v>
      </c>
      <c r="C831" s="27" t="n">
        <v>54.93</v>
      </c>
      <c r="D831" s="28" t="n">
        <v>50.86</v>
      </c>
    </row>
    <row r="832" customFormat="false" ht="12.75" hidden="false" customHeight="false" outlineLevel="0" collapsed="false">
      <c r="A832" s="27" t="n">
        <v>36.65</v>
      </c>
      <c r="B832" s="27" t="n">
        <v>67.07</v>
      </c>
      <c r="C832" s="27" t="n">
        <v>154.45</v>
      </c>
      <c r="D832" s="28" t="n">
        <v>144.34</v>
      </c>
    </row>
    <row r="833" customFormat="false" ht="12.75" hidden="false" customHeight="false" outlineLevel="0" collapsed="false">
      <c r="A833" s="27" t="n">
        <v>185.62</v>
      </c>
      <c r="B833" s="27" t="n">
        <v>-185.62</v>
      </c>
      <c r="C833" s="27" t="n">
        <v>202.41</v>
      </c>
      <c r="D833" s="28" t="n">
        <v>-202.41</v>
      </c>
    </row>
    <row r="834" customFormat="false" ht="12.75" hidden="false" customHeight="false" outlineLevel="0" collapsed="false">
      <c r="A834" s="27" t="n">
        <v>93.31</v>
      </c>
      <c r="B834" s="27" t="n">
        <v>139.96</v>
      </c>
      <c r="C834" s="27" t="n">
        <v>259.7</v>
      </c>
      <c r="D834" s="28" t="n">
        <v>-259.7</v>
      </c>
    </row>
    <row r="835" customFormat="false" ht="12.75" hidden="false" customHeight="false" outlineLevel="0" collapsed="false">
      <c r="A835" s="28" t="n">
        <v>103.59</v>
      </c>
      <c r="B835" s="27" t="n">
        <v>119.13</v>
      </c>
      <c r="C835" s="27" t="n">
        <v>164.6</v>
      </c>
      <c r="D835" s="28" t="n">
        <v>-164.6</v>
      </c>
    </row>
    <row r="836" customFormat="false" ht="12.75" hidden="false" customHeight="false" outlineLevel="0" collapsed="false">
      <c r="A836" s="27" t="n">
        <v>229.36</v>
      </c>
      <c r="B836" s="27" t="n">
        <v>210.42</v>
      </c>
      <c r="C836" s="27" t="n">
        <v>95.62</v>
      </c>
      <c r="D836" s="28" t="n">
        <v>-95.62</v>
      </c>
    </row>
    <row r="837" customFormat="false" ht="12.75" hidden="false" customHeight="false" outlineLevel="0" collapsed="false">
      <c r="A837" s="28" t="n">
        <v>217.24</v>
      </c>
      <c r="B837" s="27" t="n">
        <v>-217.24</v>
      </c>
      <c r="C837" s="27" t="n">
        <v>162.62</v>
      </c>
      <c r="D837" s="28" t="n">
        <v>177.26</v>
      </c>
    </row>
    <row r="838" customFormat="false" ht="12.75" hidden="false" customHeight="false" outlineLevel="0" collapsed="false">
      <c r="A838" s="27" t="n">
        <v>270.14</v>
      </c>
      <c r="B838" s="27" t="n">
        <v>-270.14</v>
      </c>
      <c r="C838" s="27" t="n">
        <v>132.9</v>
      </c>
      <c r="D838" s="28" t="n">
        <v>146.19</v>
      </c>
    </row>
    <row r="839" customFormat="false" ht="12.75" hidden="false" customHeight="false" outlineLevel="0" collapsed="false">
      <c r="A839" s="27" t="n">
        <v>116.8</v>
      </c>
      <c r="B839" s="27" t="n">
        <v>219.58</v>
      </c>
      <c r="C839" s="27" t="n">
        <v>215.38</v>
      </c>
      <c r="D839" s="28" t="n">
        <v>-215.38</v>
      </c>
    </row>
    <row r="840" customFormat="false" ht="12.75" hidden="false" customHeight="false" outlineLevel="0" collapsed="false">
      <c r="A840" s="27" t="n">
        <v>92.79</v>
      </c>
      <c r="B840" s="27" t="n">
        <v>145.67</v>
      </c>
      <c r="C840" s="27" t="n">
        <v>120.51</v>
      </c>
      <c r="D840" s="28" t="n">
        <v>125.33</v>
      </c>
    </row>
    <row r="841" customFormat="false" ht="12.75" hidden="false" customHeight="false" outlineLevel="0" collapsed="false">
      <c r="A841" s="28" t="n">
        <v>105.35</v>
      </c>
      <c r="B841" s="27" t="n">
        <v>-105.35</v>
      </c>
      <c r="C841" s="27" t="n">
        <v>74.62</v>
      </c>
      <c r="D841" s="28" t="n">
        <v>85.81</v>
      </c>
    </row>
    <row r="842" customFormat="false" ht="12.75" hidden="false" customHeight="false" outlineLevel="0" collapsed="false">
      <c r="A842" s="27" t="n">
        <v>126.6</v>
      </c>
      <c r="B842" s="27" t="n">
        <v>-126.6</v>
      </c>
      <c r="C842" s="27" t="n">
        <v>109.84</v>
      </c>
      <c r="D842" s="28" t="n">
        <v>-109.84</v>
      </c>
    </row>
    <row r="843" customFormat="false" ht="12.75" hidden="false" customHeight="false" outlineLevel="0" collapsed="false">
      <c r="A843" s="27" t="n">
        <v>245.07</v>
      </c>
      <c r="B843" s="27" t="n">
        <v>-245.07</v>
      </c>
      <c r="C843" s="27" t="n">
        <v>79.23</v>
      </c>
      <c r="D843" s="28" t="n">
        <v>72.03</v>
      </c>
    </row>
    <row r="844" customFormat="false" ht="12.75" hidden="false" customHeight="false" outlineLevel="0" collapsed="false">
      <c r="A844" s="27" t="n">
        <v>90.96</v>
      </c>
      <c r="B844" s="27" t="n">
        <v>-90.96</v>
      </c>
      <c r="C844" s="27" t="n">
        <v>274.6</v>
      </c>
      <c r="D844" s="28" t="n">
        <v>271.88</v>
      </c>
    </row>
    <row r="845" customFormat="false" ht="12.75" hidden="false" customHeight="false" outlineLevel="0" collapsed="false">
      <c r="A845" s="28" t="n">
        <v>85.06</v>
      </c>
      <c r="B845" s="27" t="n">
        <v>-85.06</v>
      </c>
      <c r="C845" s="27" t="n">
        <v>50.14</v>
      </c>
      <c r="D845" s="28" t="n">
        <v>50.14</v>
      </c>
    </row>
    <row r="846" customFormat="false" ht="12.75" hidden="false" customHeight="false" outlineLevel="0" collapsed="false">
      <c r="A846" s="28" t="n">
        <v>53.82</v>
      </c>
      <c r="B846" s="27" t="n">
        <v>-53.82</v>
      </c>
      <c r="C846" s="27" t="n">
        <v>174.85</v>
      </c>
      <c r="D846" s="28" t="n">
        <v>-174.85</v>
      </c>
    </row>
    <row r="847" customFormat="false" ht="12.75" hidden="false" customHeight="false" outlineLevel="0" collapsed="false">
      <c r="A847" s="28" t="n">
        <v>103.06</v>
      </c>
      <c r="B847" s="27" t="n">
        <v>107.18</v>
      </c>
      <c r="C847" s="27" t="n">
        <v>204.21</v>
      </c>
      <c r="D847" s="28" t="n">
        <v>-204.21</v>
      </c>
    </row>
    <row r="848" customFormat="false" ht="12.75" hidden="false" customHeight="false" outlineLevel="0" collapsed="false">
      <c r="A848" s="28" t="n">
        <v>212.47</v>
      </c>
      <c r="B848" s="27" t="n">
        <v>-212.47</v>
      </c>
      <c r="C848" s="27" t="n">
        <v>219.92</v>
      </c>
      <c r="D848" s="28" t="n">
        <v>-219.92</v>
      </c>
    </row>
    <row r="849" customFormat="false" ht="12.75" hidden="false" customHeight="false" outlineLevel="0" collapsed="false">
      <c r="A849" s="27" t="n">
        <v>198.09</v>
      </c>
      <c r="B849" s="27" t="n">
        <v>-198.09</v>
      </c>
      <c r="C849" s="27" t="n">
        <v>162.1</v>
      </c>
      <c r="D849" s="28" t="n">
        <v>-162.1</v>
      </c>
    </row>
    <row r="850" customFormat="false" ht="12.75" hidden="false" customHeight="false" outlineLevel="0" collapsed="false">
      <c r="A850" s="27" t="n">
        <v>41.82</v>
      </c>
      <c r="B850" s="27" t="n">
        <v>-41.82</v>
      </c>
      <c r="C850" s="27" t="n">
        <v>160.36</v>
      </c>
      <c r="D850" s="28" t="n">
        <v>151.29</v>
      </c>
    </row>
    <row r="851" customFormat="false" ht="12.75" hidden="false" customHeight="false" outlineLevel="0" collapsed="false">
      <c r="A851" s="27" t="n">
        <v>67.83</v>
      </c>
      <c r="B851" s="27" t="n">
        <v>-67.83</v>
      </c>
      <c r="C851" s="27" t="n">
        <v>130.06</v>
      </c>
      <c r="D851" s="28" t="n">
        <v>127.51</v>
      </c>
    </row>
    <row r="852" customFormat="false" ht="12.75" hidden="false" customHeight="false" outlineLevel="0" collapsed="false">
      <c r="A852" s="27" t="n">
        <v>334.89</v>
      </c>
      <c r="B852" s="27" t="n">
        <v>-334.89</v>
      </c>
      <c r="C852" s="27" t="n">
        <v>239.16</v>
      </c>
      <c r="D852" s="28" t="n">
        <v>-239.16</v>
      </c>
    </row>
    <row r="853" customFormat="false" ht="12.75" hidden="false" customHeight="false" outlineLevel="0" collapsed="false">
      <c r="A853" s="28" t="n">
        <v>38.82</v>
      </c>
      <c r="B853" s="27" t="n">
        <v>-38.82</v>
      </c>
      <c r="C853" s="27" t="n">
        <v>116.75</v>
      </c>
      <c r="D853" s="28" t="n">
        <v>111.19</v>
      </c>
    </row>
    <row r="854" customFormat="false" ht="12.75" hidden="false" customHeight="false" outlineLevel="0" collapsed="false">
      <c r="A854" s="28" t="n">
        <v>213.18</v>
      </c>
      <c r="B854" s="27" t="n">
        <v>0</v>
      </c>
      <c r="C854" s="27" t="n">
        <v>52.71</v>
      </c>
      <c r="D854" s="28" t="n">
        <v>51.68</v>
      </c>
    </row>
    <row r="855" customFormat="false" ht="12.75" hidden="false" customHeight="false" outlineLevel="0" collapsed="false">
      <c r="A855" s="27" t="n">
        <v>119.03</v>
      </c>
      <c r="B855" s="27" t="n">
        <v>-119.03</v>
      </c>
      <c r="C855" s="27" t="n">
        <v>94.86</v>
      </c>
      <c r="D855" s="28" t="n">
        <v>-94.86</v>
      </c>
    </row>
    <row r="856" customFormat="false" ht="12.75" hidden="false" customHeight="false" outlineLevel="0" collapsed="false">
      <c r="A856" s="28" t="n">
        <v>149.65</v>
      </c>
      <c r="B856" s="27" t="n">
        <v>205.02</v>
      </c>
      <c r="C856" s="27" t="n">
        <v>221.82</v>
      </c>
      <c r="D856" s="28" t="n">
        <v>-221.82</v>
      </c>
    </row>
    <row r="857" customFormat="false" ht="12.75" hidden="false" customHeight="false" outlineLevel="0" collapsed="false">
      <c r="A857" s="27" t="n">
        <v>413.62</v>
      </c>
      <c r="B857" s="27" t="n">
        <v>459.12</v>
      </c>
      <c r="C857" s="27" t="n">
        <v>67.03</v>
      </c>
      <c r="D857" s="28" t="n">
        <v>69.71</v>
      </c>
    </row>
    <row r="858" customFormat="false" ht="12.75" hidden="false" customHeight="false" outlineLevel="0" collapsed="false">
      <c r="A858" s="28" t="n">
        <v>95.47</v>
      </c>
      <c r="B858" s="27" t="n">
        <v>-95.47</v>
      </c>
      <c r="C858" s="27" t="n">
        <v>194.41</v>
      </c>
      <c r="D858" s="28" t="n">
        <v>-194.41</v>
      </c>
    </row>
    <row r="859" customFormat="false" ht="12.75" hidden="false" customHeight="false" outlineLevel="0" collapsed="false">
      <c r="A859" s="28" t="n">
        <v>80.65</v>
      </c>
      <c r="B859" s="27" t="n">
        <v>-80.65</v>
      </c>
      <c r="C859" s="27" t="n">
        <v>105.87</v>
      </c>
      <c r="D859" s="28" t="n">
        <v>-105.87</v>
      </c>
    </row>
    <row r="860" customFormat="false" ht="12.75" hidden="false" customHeight="false" outlineLevel="0" collapsed="false">
      <c r="A860" s="28" t="n">
        <v>89.82</v>
      </c>
      <c r="B860" s="27" t="n">
        <v>-89.82</v>
      </c>
      <c r="C860" s="27" t="n">
        <v>95.88</v>
      </c>
      <c r="D860" s="28" t="n">
        <v>-95.88</v>
      </c>
    </row>
    <row r="861" customFormat="false" ht="12.75" hidden="false" customHeight="false" outlineLevel="0" collapsed="false">
      <c r="A861" s="27" t="n">
        <v>72</v>
      </c>
      <c r="B861" s="27" t="n">
        <v>104.41</v>
      </c>
      <c r="C861" s="27" t="n">
        <v>228.71</v>
      </c>
      <c r="D861" s="28" t="n">
        <v>-228.71</v>
      </c>
    </row>
    <row r="862" customFormat="false" ht="12.75" hidden="false" customHeight="false" outlineLevel="0" collapsed="false">
      <c r="A862" s="27" t="n">
        <v>215.09</v>
      </c>
      <c r="B862" s="27" t="n">
        <v>212.96</v>
      </c>
      <c r="C862" s="27" t="n">
        <v>165.07</v>
      </c>
      <c r="D862" s="28" t="n">
        <v>144.8</v>
      </c>
    </row>
    <row r="863" customFormat="false" ht="12.75" hidden="false" customHeight="false" outlineLevel="0" collapsed="false">
      <c r="A863" s="28" t="n">
        <v>45.88</v>
      </c>
      <c r="B863" s="27" t="n">
        <v>64.23</v>
      </c>
      <c r="C863" s="27" t="n">
        <v>69.56</v>
      </c>
      <c r="D863" s="28" t="n">
        <v>63.24</v>
      </c>
    </row>
    <row r="864" customFormat="false" ht="12.75" hidden="false" customHeight="false" outlineLevel="0" collapsed="false">
      <c r="A864" s="27" t="n">
        <v>131.33</v>
      </c>
      <c r="B864" s="27" t="n">
        <v>-131.33</v>
      </c>
      <c r="C864" s="27" t="n">
        <v>244.15</v>
      </c>
      <c r="D864" s="28" t="n">
        <v>246.59</v>
      </c>
    </row>
    <row r="865" customFormat="false" ht="12.75" hidden="false" customHeight="false" outlineLevel="0" collapsed="false">
      <c r="A865" s="27" t="n">
        <v>381.75</v>
      </c>
      <c r="B865" s="27" t="n">
        <v>-381.75</v>
      </c>
      <c r="C865" s="27" t="n">
        <v>77.03</v>
      </c>
      <c r="D865" s="28" t="n">
        <v>87.81</v>
      </c>
    </row>
    <row r="866" customFormat="false" ht="12.75" hidden="false" customHeight="false" outlineLevel="0" collapsed="false">
      <c r="A866" s="28" t="n">
        <v>107.65</v>
      </c>
      <c r="B866" s="27" t="n">
        <v>110.88</v>
      </c>
      <c r="C866" s="27" t="n">
        <v>169.51</v>
      </c>
      <c r="D866" s="28" t="n">
        <v>-169.51</v>
      </c>
    </row>
    <row r="867" customFormat="false" ht="12.75" hidden="false" customHeight="false" outlineLevel="0" collapsed="false">
      <c r="A867" s="27" t="n">
        <v>97.34</v>
      </c>
      <c r="B867" s="27" t="n">
        <v>-97.34</v>
      </c>
      <c r="C867" s="27" t="n">
        <v>86.12</v>
      </c>
      <c r="D867" s="28" t="n">
        <v>-86.12</v>
      </c>
    </row>
    <row r="868" customFormat="false" ht="12.75" hidden="false" customHeight="false" outlineLevel="0" collapsed="false">
      <c r="A868" s="27" t="n">
        <v>52.41</v>
      </c>
      <c r="B868" s="27" t="n">
        <v>87.01</v>
      </c>
      <c r="C868" s="27" t="n">
        <v>123.43</v>
      </c>
      <c r="D868" s="28" t="n">
        <v>92.11</v>
      </c>
    </row>
    <row r="869" customFormat="false" ht="12.75" hidden="false" customHeight="false" outlineLevel="0" collapsed="false">
      <c r="A869" s="27" t="n">
        <v>217.8</v>
      </c>
      <c r="B869" s="27" t="n">
        <v>-217.8</v>
      </c>
      <c r="C869" s="27" t="n">
        <v>63.57</v>
      </c>
      <c r="D869" s="28" t="n">
        <v>61.12</v>
      </c>
    </row>
    <row r="870" customFormat="false" ht="12.75" hidden="false" customHeight="false" outlineLevel="0" collapsed="false">
      <c r="A870" s="27" t="n">
        <v>48.74</v>
      </c>
      <c r="B870" s="27" t="n">
        <v>-48.74</v>
      </c>
      <c r="C870" s="27" t="n">
        <v>273.06</v>
      </c>
      <c r="D870" s="28" t="n">
        <v>-273.06</v>
      </c>
    </row>
    <row r="871" customFormat="false" ht="12.75" hidden="false" customHeight="false" outlineLevel="0" collapsed="false">
      <c r="A871" s="27" t="n">
        <v>221.64</v>
      </c>
      <c r="B871" s="27" t="n">
        <v>-221.64</v>
      </c>
      <c r="C871" s="27" t="n">
        <v>98.8</v>
      </c>
      <c r="D871" s="28" t="n">
        <v>-98.8</v>
      </c>
    </row>
    <row r="872" customFormat="false" ht="12.75" hidden="false" customHeight="false" outlineLevel="0" collapsed="false">
      <c r="A872" s="27" t="n">
        <v>86.62</v>
      </c>
      <c r="B872" s="27" t="n">
        <v>-86.62</v>
      </c>
      <c r="C872" s="27" t="n">
        <v>80.12</v>
      </c>
      <c r="D872" s="28" t="n">
        <v>80.12</v>
      </c>
    </row>
    <row r="873" customFormat="false" ht="12.75" hidden="false" customHeight="false" outlineLevel="0" collapsed="false">
      <c r="A873" s="28" t="n">
        <v>212.47</v>
      </c>
      <c r="B873" s="27" t="n">
        <v>-212.47</v>
      </c>
      <c r="C873" s="27" t="n">
        <v>85.5</v>
      </c>
      <c r="D873" s="28" t="n">
        <v>71.25</v>
      </c>
    </row>
    <row r="874" customFormat="false" ht="12.75" hidden="false" customHeight="false" outlineLevel="0" collapsed="false">
      <c r="A874" s="28" t="n">
        <v>165.71</v>
      </c>
      <c r="B874" s="27" t="n">
        <v>190.57</v>
      </c>
      <c r="C874" s="27" t="n">
        <v>201.5</v>
      </c>
      <c r="D874" s="28" t="n">
        <v>-201.5</v>
      </c>
    </row>
    <row r="875" customFormat="false" ht="12.75" hidden="false" customHeight="false" outlineLevel="0" collapsed="false">
      <c r="A875" s="27" t="n">
        <v>305.21</v>
      </c>
      <c r="B875" s="27" t="n">
        <v>-305.21</v>
      </c>
      <c r="C875" s="27" t="n">
        <v>75.62</v>
      </c>
      <c r="D875" s="28" t="n">
        <v>-75.62</v>
      </c>
    </row>
    <row r="876" customFormat="false" ht="12.75" hidden="false" customHeight="false" outlineLevel="0" collapsed="false">
      <c r="A876" s="28" t="n">
        <v>305.47</v>
      </c>
      <c r="B876" s="27" t="n">
        <v>-305.47</v>
      </c>
      <c r="C876" s="27" t="n">
        <v>84.03</v>
      </c>
      <c r="D876" s="28" t="n">
        <v>-84.03</v>
      </c>
    </row>
    <row r="877" customFormat="false" ht="12.75" hidden="false" customHeight="false" outlineLevel="0" collapsed="false">
      <c r="A877" s="27" t="n">
        <v>44.13</v>
      </c>
      <c r="B877" s="27" t="n">
        <v>-44.13</v>
      </c>
      <c r="C877" s="27" t="n">
        <v>223.98</v>
      </c>
      <c r="D877" s="28" t="n">
        <v>-223.98</v>
      </c>
    </row>
    <row r="878" customFormat="false" ht="12.75" hidden="false" customHeight="false" outlineLevel="0" collapsed="false">
      <c r="A878" s="28" t="n">
        <v>118.76</v>
      </c>
      <c r="B878" s="27" t="n">
        <v>184.08</v>
      </c>
      <c r="C878" s="27" t="n">
        <v>62.92</v>
      </c>
      <c r="D878" s="28" t="n">
        <v>-62.92</v>
      </c>
    </row>
    <row r="879" customFormat="false" ht="12.75" hidden="false" customHeight="false" outlineLevel="0" collapsed="false">
      <c r="A879" s="27" t="n">
        <v>233.92</v>
      </c>
      <c r="B879" s="27" t="n">
        <v>280.7</v>
      </c>
      <c r="C879" s="27" t="n">
        <v>75.44</v>
      </c>
      <c r="D879" s="28" t="n">
        <v>68.58</v>
      </c>
    </row>
    <row r="880" customFormat="false" ht="12.75" hidden="false" customHeight="false" outlineLevel="0" collapsed="false">
      <c r="A880" s="28" t="n">
        <v>241.41</v>
      </c>
      <c r="B880" s="27" t="n">
        <v>229.34</v>
      </c>
      <c r="C880" s="27" t="n">
        <v>216.39</v>
      </c>
      <c r="D880" s="28" t="n">
        <v>-216.39</v>
      </c>
    </row>
    <row r="881" customFormat="false" ht="12.75" hidden="false" customHeight="false" outlineLevel="0" collapsed="false">
      <c r="A881" s="28" t="n">
        <v>132</v>
      </c>
      <c r="B881" s="27" t="n">
        <v>-132</v>
      </c>
      <c r="C881" s="27" t="n">
        <v>51.13</v>
      </c>
      <c r="D881" s="28" t="n">
        <v>52.15</v>
      </c>
    </row>
    <row r="882" customFormat="false" ht="12.75" hidden="false" customHeight="false" outlineLevel="0" collapsed="false">
      <c r="A882" s="28" t="n">
        <v>107.47</v>
      </c>
      <c r="B882" s="27" t="n">
        <v>125.74</v>
      </c>
      <c r="C882" s="27" t="n">
        <v>90.27</v>
      </c>
      <c r="D882" s="28" t="n">
        <v>89.38</v>
      </c>
    </row>
    <row r="883" customFormat="false" ht="12.75" hidden="false" customHeight="false" outlineLevel="0" collapsed="false">
      <c r="A883" s="28" t="n">
        <v>231</v>
      </c>
      <c r="B883" s="27" t="n">
        <v>254.1</v>
      </c>
      <c r="C883" s="27" t="n">
        <v>159.6</v>
      </c>
      <c r="D883" s="28" t="n">
        <v>-159.6</v>
      </c>
    </row>
    <row r="884" customFormat="false" ht="12.75" hidden="false" customHeight="false" outlineLevel="0" collapsed="false">
      <c r="A884" s="27" t="n">
        <v>71.76</v>
      </c>
      <c r="B884" s="27" t="n">
        <v>73.19</v>
      </c>
      <c r="C884" s="27" t="n">
        <v>167.58</v>
      </c>
      <c r="D884" s="28" t="n">
        <v>-167.58</v>
      </c>
    </row>
    <row r="885" customFormat="false" ht="12.75" hidden="false" customHeight="false" outlineLevel="0" collapsed="false">
      <c r="A885" s="28" t="n">
        <v>227.82</v>
      </c>
      <c r="B885" s="27" t="n">
        <v>-227.82</v>
      </c>
      <c r="C885" s="27" t="n">
        <v>142.06</v>
      </c>
      <c r="D885" s="28" t="n">
        <v>160.53</v>
      </c>
    </row>
    <row r="886" customFormat="false" ht="12.75" hidden="false" customHeight="false" outlineLevel="0" collapsed="false">
      <c r="A886" s="28" t="n">
        <v>34.06</v>
      </c>
      <c r="B886" s="27" t="n">
        <v>-34.06</v>
      </c>
      <c r="C886" s="27" t="n">
        <v>151.79</v>
      </c>
      <c r="D886" s="28" t="n">
        <v>-151.79</v>
      </c>
    </row>
    <row r="887" customFormat="false" ht="12.75" hidden="false" customHeight="false" outlineLevel="0" collapsed="false">
      <c r="A887" s="27" t="n">
        <v>102.06</v>
      </c>
      <c r="B887" s="27" t="n">
        <v>-102.06</v>
      </c>
      <c r="C887" s="27" t="n">
        <v>59.3</v>
      </c>
      <c r="D887" s="28" t="n">
        <v>-59.3</v>
      </c>
    </row>
    <row r="888" customFormat="false" ht="12.75" hidden="false" customHeight="false" outlineLevel="0" collapsed="false">
      <c r="A888" s="28" t="n">
        <v>83.29</v>
      </c>
      <c r="B888" s="27" t="n">
        <v>-83.29</v>
      </c>
      <c r="C888" s="27" t="n">
        <v>110.13</v>
      </c>
      <c r="D888" s="28" t="n">
        <v>-110.13</v>
      </c>
    </row>
    <row r="889" customFormat="false" ht="12.75" hidden="false" customHeight="false" outlineLevel="0" collapsed="false">
      <c r="A889" s="27" t="n">
        <v>212.52</v>
      </c>
      <c r="B889" s="27" t="n">
        <v>267.77</v>
      </c>
      <c r="C889" s="27" t="n">
        <v>99.32</v>
      </c>
      <c r="D889" s="28" t="n">
        <v>109.25</v>
      </c>
    </row>
    <row r="890" customFormat="false" ht="12.75" hidden="false" customHeight="false" outlineLevel="0" collapsed="false">
      <c r="A890" s="28" t="n">
        <v>172.94</v>
      </c>
      <c r="B890" s="27" t="n">
        <v>-172.94</v>
      </c>
      <c r="C890" s="27" t="n">
        <v>251.52</v>
      </c>
      <c r="D890" s="28" t="n">
        <v>-251.52</v>
      </c>
    </row>
    <row r="891" customFormat="false" ht="12.75" hidden="false" customHeight="false" outlineLevel="0" collapsed="false">
      <c r="A891" s="28" t="n">
        <v>77.12</v>
      </c>
      <c r="B891" s="27" t="n">
        <v>71.72</v>
      </c>
      <c r="C891" s="27" t="n">
        <v>161.14</v>
      </c>
      <c r="D891" s="28" t="n">
        <v>-161.14</v>
      </c>
    </row>
    <row r="892" customFormat="false" ht="12.75" hidden="false" customHeight="false" outlineLevel="0" collapsed="false">
      <c r="A892" s="27" t="n">
        <v>150.87</v>
      </c>
      <c r="B892" s="27" t="n">
        <v>194.62</v>
      </c>
      <c r="C892" s="27" t="n">
        <v>119.89</v>
      </c>
      <c r="D892" s="28" t="n">
        <v>-119.89</v>
      </c>
    </row>
    <row r="893" customFormat="false" ht="12.75" hidden="false" customHeight="false" outlineLevel="0" collapsed="false">
      <c r="A893" s="27" t="n">
        <v>207.22</v>
      </c>
      <c r="B893" s="27" t="n">
        <v>283.9</v>
      </c>
      <c r="C893" s="27" t="n">
        <v>79.2</v>
      </c>
      <c r="D893" s="28" t="n">
        <v>70.09</v>
      </c>
    </row>
    <row r="894" customFormat="false" ht="12.75" hidden="false" customHeight="false" outlineLevel="0" collapsed="false">
      <c r="A894" s="27" t="n">
        <v>75.22</v>
      </c>
      <c r="B894" s="27" t="n">
        <v>-75.22</v>
      </c>
      <c r="C894" s="27" t="n">
        <v>89.07</v>
      </c>
      <c r="D894" s="28" t="n">
        <v>0</v>
      </c>
    </row>
    <row r="895" customFormat="false" ht="12.75" hidden="false" customHeight="false" outlineLevel="0" collapsed="false">
      <c r="A895" s="27" t="n">
        <v>64.09</v>
      </c>
      <c r="B895" s="27" t="n">
        <v>-64.09</v>
      </c>
      <c r="C895" s="27" t="n">
        <v>213.31</v>
      </c>
      <c r="D895" s="28" t="n">
        <v>-213.31</v>
      </c>
    </row>
    <row r="896" customFormat="false" ht="12.75" hidden="false" customHeight="false" outlineLevel="0" collapsed="false">
      <c r="A896" s="27" t="n">
        <v>119.7</v>
      </c>
      <c r="B896" s="27" t="n">
        <v>119.7</v>
      </c>
      <c r="C896" s="27" t="n">
        <v>176.72</v>
      </c>
      <c r="D896" s="28" t="n">
        <v>-176.72</v>
      </c>
    </row>
    <row r="897" customFormat="false" ht="12.75" hidden="false" customHeight="false" outlineLevel="0" collapsed="false">
      <c r="A897" s="27" t="n">
        <v>148.09</v>
      </c>
      <c r="B897" s="27" t="n">
        <v>-148.09</v>
      </c>
      <c r="C897" s="27" t="n">
        <v>89.52</v>
      </c>
      <c r="D897" s="28" t="n">
        <v>-89.52</v>
      </c>
    </row>
    <row r="898" customFormat="false" ht="12.75" hidden="false" customHeight="false" outlineLevel="0" collapsed="false">
      <c r="A898" s="28" t="n">
        <v>374.65</v>
      </c>
      <c r="B898" s="27" t="n">
        <v>-374.65</v>
      </c>
      <c r="C898" s="27" t="n">
        <v>53.96</v>
      </c>
      <c r="D898" s="28" t="n">
        <v>54.5</v>
      </c>
    </row>
    <row r="899" customFormat="false" ht="12.75" hidden="false" customHeight="false" outlineLevel="0" collapsed="false">
      <c r="A899" s="27" t="n">
        <v>259.8</v>
      </c>
      <c r="B899" s="27" t="n">
        <v>-259.8</v>
      </c>
      <c r="C899" s="27" t="n">
        <v>174.01</v>
      </c>
      <c r="D899" s="28" t="n">
        <v>150.01</v>
      </c>
    </row>
    <row r="900" customFormat="false" ht="12.75" hidden="false" customHeight="false" outlineLevel="0" collapsed="false">
      <c r="A900" s="28" t="n">
        <v>205.59</v>
      </c>
      <c r="B900" s="27" t="n">
        <v>-205.59</v>
      </c>
      <c r="C900" s="27" t="n">
        <v>61.67</v>
      </c>
      <c r="D900" s="28" t="n">
        <v>61.67</v>
      </c>
    </row>
    <row r="901" customFormat="false" ht="12.75" hidden="false" customHeight="false" outlineLevel="0" collapsed="false">
      <c r="A901" s="28" t="n">
        <v>211.06</v>
      </c>
      <c r="B901" s="27" t="n">
        <v>-211.06</v>
      </c>
      <c r="C901" s="27" t="n">
        <v>50.84</v>
      </c>
      <c r="D901" s="28" t="n">
        <v>-50.84</v>
      </c>
    </row>
    <row r="902" customFormat="false" ht="12.75" hidden="false" customHeight="false" outlineLevel="0" collapsed="false">
      <c r="A902" s="27" t="n">
        <v>74.84</v>
      </c>
      <c r="B902" s="27" t="n">
        <v>89.81</v>
      </c>
      <c r="C902" s="27" t="n">
        <v>54.88</v>
      </c>
      <c r="D902" s="28" t="n">
        <v>57.07</v>
      </c>
    </row>
    <row r="903" customFormat="false" ht="12.75" hidden="false" customHeight="false" outlineLevel="0" collapsed="false">
      <c r="A903" s="28" t="n">
        <v>138.88</v>
      </c>
      <c r="B903" s="27" t="n">
        <v>143.05</v>
      </c>
      <c r="C903" s="27" t="n">
        <v>119.21</v>
      </c>
      <c r="D903" s="28" t="n">
        <v>144.25</v>
      </c>
    </row>
    <row r="904" customFormat="false" ht="12.75" hidden="false" customHeight="false" outlineLevel="0" collapsed="false">
      <c r="A904" s="27" t="n">
        <v>84.09</v>
      </c>
      <c r="B904" s="27" t="n">
        <v>-84.09</v>
      </c>
      <c r="C904" s="27" t="n">
        <v>100.76</v>
      </c>
      <c r="D904" s="28" t="n">
        <v>-100.76</v>
      </c>
    </row>
    <row r="905" customFormat="false" ht="12.75" hidden="false" customHeight="false" outlineLevel="0" collapsed="false">
      <c r="A905" s="27" t="n">
        <v>126.46</v>
      </c>
      <c r="B905" s="27" t="n">
        <v>284.53</v>
      </c>
      <c r="C905" s="27" t="n">
        <v>180.86</v>
      </c>
      <c r="D905" s="28" t="n">
        <v>-180.86</v>
      </c>
    </row>
    <row r="906" customFormat="false" ht="12.75" hidden="false" customHeight="false" outlineLevel="0" collapsed="false">
      <c r="A906" s="28" t="n">
        <v>64.06</v>
      </c>
      <c r="B906" s="27" t="n">
        <v>75.59</v>
      </c>
      <c r="C906" s="27" t="n">
        <v>237.06</v>
      </c>
      <c r="D906" s="28" t="n">
        <v>-237.06</v>
      </c>
    </row>
    <row r="907" customFormat="false" ht="12.75" hidden="false" customHeight="false" outlineLevel="0" collapsed="false">
      <c r="A907" s="28" t="n">
        <v>285.18</v>
      </c>
      <c r="B907" s="27" t="n">
        <v>282.33</v>
      </c>
      <c r="C907" s="27" t="n">
        <v>195.04</v>
      </c>
      <c r="D907" s="28" t="n">
        <v>-195.04</v>
      </c>
    </row>
    <row r="908" customFormat="false" ht="12.75" hidden="false" customHeight="false" outlineLevel="0" collapsed="false">
      <c r="A908" s="28" t="n">
        <v>82.41</v>
      </c>
      <c r="B908" s="27" t="n">
        <v>89</v>
      </c>
      <c r="C908" s="27" t="n">
        <v>153.45</v>
      </c>
      <c r="D908" s="28" t="n">
        <v>154.98</v>
      </c>
    </row>
    <row r="909" customFormat="false" ht="12.75" hidden="false" customHeight="false" outlineLevel="0" collapsed="false">
      <c r="A909" s="28" t="n">
        <v>40.24</v>
      </c>
      <c r="B909" s="27" t="n">
        <v>-40.24</v>
      </c>
      <c r="C909" s="27" t="n">
        <v>88.9</v>
      </c>
      <c r="D909" s="28" t="n">
        <v>-88.9</v>
      </c>
    </row>
    <row r="910" customFormat="false" ht="12.75" hidden="false" customHeight="false" outlineLevel="0" collapsed="false">
      <c r="A910" s="27" t="n">
        <v>163.27</v>
      </c>
      <c r="B910" s="27" t="n">
        <v>207.35</v>
      </c>
      <c r="C910" s="27" t="n">
        <v>209.05</v>
      </c>
      <c r="D910" s="28" t="n">
        <v>-209.05</v>
      </c>
    </row>
    <row r="911" customFormat="false" ht="12.75" hidden="false" customHeight="false" outlineLevel="0" collapsed="false">
      <c r="A911" s="27" t="n">
        <v>266.47</v>
      </c>
      <c r="B911" s="27" t="n">
        <v>335.75</v>
      </c>
      <c r="C911" s="27" t="n">
        <v>66.66</v>
      </c>
      <c r="D911" s="28" t="n">
        <v>54.19</v>
      </c>
    </row>
    <row r="912" customFormat="false" ht="12.75" hidden="false" customHeight="false" outlineLevel="0" collapsed="false">
      <c r="A912" s="27" t="n">
        <v>161.99</v>
      </c>
      <c r="B912" s="27" t="n">
        <v>-161.99</v>
      </c>
      <c r="C912" s="27" t="n">
        <v>102.88</v>
      </c>
      <c r="D912" s="28" t="n">
        <v>85.73</v>
      </c>
    </row>
    <row r="913" customFormat="false" ht="12.75" hidden="false" customHeight="false" outlineLevel="0" collapsed="false">
      <c r="A913" s="27" t="n">
        <v>369.53</v>
      </c>
      <c r="B913" s="27" t="n">
        <v>-369.53</v>
      </c>
      <c r="C913" s="27" t="n">
        <v>132.14</v>
      </c>
      <c r="D913" s="28" t="n">
        <v>-132.14</v>
      </c>
    </row>
    <row r="914" customFormat="false" ht="12.75" hidden="false" customHeight="false" outlineLevel="0" collapsed="false">
      <c r="A914" s="27" t="n">
        <v>447.08</v>
      </c>
      <c r="B914" s="27" t="n">
        <v>-447.08</v>
      </c>
      <c r="C914" s="27" t="n">
        <v>59.27</v>
      </c>
      <c r="D914" s="28" t="n">
        <v>-59.27</v>
      </c>
    </row>
    <row r="915" customFormat="false" ht="12.75" hidden="false" customHeight="false" outlineLevel="0" collapsed="false">
      <c r="A915" s="28" t="n">
        <v>176.65</v>
      </c>
      <c r="B915" s="27" t="n">
        <v>173.12</v>
      </c>
      <c r="C915" s="27" t="n">
        <v>100.24</v>
      </c>
      <c r="D915" s="28" t="n">
        <v>-100.24</v>
      </c>
    </row>
    <row r="916" customFormat="false" ht="12.75" hidden="false" customHeight="false" outlineLevel="0" collapsed="false">
      <c r="A916" s="27" t="n">
        <v>162.37</v>
      </c>
      <c r="B916" s="27" t="n">
        <v>160.77</v>
      </c>
      <c r="C916" s="27" t="n">
        <v>141.15</v>
      </c>
      <c r="D916" s="28" t="n">
        <v>-141.15</v>
      </c>
    </row>
    <row r="917" customFormat="false" ht="12.75" hidden="false" customHeight="false" outlineLevel="0" collapsed="false">
      <c r="A917" s="28" t="n">
        <v>164.29</v>
      </c>
      <c r="B917" s="27" t="n">
        <v>-164.29</v>
      </c>
      <c r="C917" s="27" t="n">
        <v>120.46</v>
      </c>
      <c r="D917" s="28" t="n">
        <v>-120.46</v>
      </c>
    </row>
    <row r="918" customFormat="false" ht="12.75" hidden="false" customHeight="false" outlineLevel="0" collapsed="false">
      <c r="A918" s="27" t="n">
        <v>65.32</v>
      </c>
      <c r="B918" s="27" t="n">
        <v>-65.32</v>
      </c>
      <c r="C918" s="27" t="n">
        <v>162.74</v>
      </c>
      <c r="D918" s="28" t="n">
        <v>164.37</v>
      </c>
    </row>
    <row r="919" customFormat="false" ht="12.75" hidden="false" customHeight="false" outlineLevel="0" collapsed="false">
      <c r="A919" s="28" t="n">
        <v>33.71</v>
      </c>
      <c r="B919" s="27" t="n">
        <v>-33.71</v>
      </c>
      <c r="C919" s="27" t="n">
        <v>98.66</v>
      </c>
      <c r="D919" s="28" t="n">
        <v>-98.66</v>
      </c>
    </row>
    <row r="920" customFormat="false" ht="12.75" hidden="false" customHeight="false" outlineLevel="0" collapsed="false">
      <c r="A920" s="27" t="n">
        <v>143.89</v>
      </c>
      <c r="B920" s="27" t="n">
        <v>-143.89</v>
      </c>
      <c r="C920" s="27" t="n">
        <v>108.16</v>
      </c>
      <c r="D920" s="28" t="n">
        <v>-108.16</v>
      </c>
    </row>
    <row r="921" customFormat="false" ht="12.75" hidden="false" customHeight="false" outlineLevel="0" collapsed="false">
      <c r="A921" s="28" t="n">
        <v>31.41</v>
      </c>
      <c r="B921" s="27" t="n">
        <v>55.6</v>
      </c>
      <c r="C921" s="27" t="n">
        <v>117.17</v>
      </c>
      <c r="D921" s="28" t="n">
        <v>108.49</v>
      </c>
    </row>
    <row r="922" customFormat="false" ht="12.75" hidden="false" customHeight="false" outlineLevel="0" collapsed="false">
      <c r="A922" s="28" t="n">
        <v>143.82</v>
      </c>
      <c r="B922" s="27" t="n">
        <v>-143.82</v>
      </c>
      <c r="C922" s="27" t="n">
        <v>55.15</v>
      </c>
      <c r="D922" s="28" t="n">
        <v>55.7</v>
      </c>
    </row>
    <row r="923" customFormat="false" ht="12.75" hidden="false" customHeight="false" outlineLevel="0" collapsed="false">
      <c r="A923" s="27" t="n">
        <v>163.58</v>
      </c>
      <c r="B923" s="27" t="n">
        <v>184.85</v>
      </c>
      <c r="C923" s="27" t="n">
        <v>56.61</v>
      </c>
      <c r="D923" s="28" t="n">
        <v>50.54</v>
      </c>
    </row>
    <row r="924" customFormat="false" ht="12.75" hidden="false" customHeight="false" outlineLevel="0" collapsed="false">
      <c r="A924" s="28" t="n">
        <v>58.41</v>
      </c>
      <c r="B924" s="27" t="n">
        <v>80.02</v>
      </c>
      <c r="C924" s="27" t="n">
        <v>181.1</v>
      </c>
      <c r="D924" s="28" t="n">
        <v>-181.1</v>
      </c>
    </row>
    <row r="925" customFormat="false" ht="12.75" hidden="false" customHeight="false" outlineLevel="0" collapsed="false">
      <c r="A925" s="28" t="n">
        <v>205.41</v>
      </c>
      <c r="B925" s="27" t="n">
        <v>-205.41</v>
      </c>
      <c r="C925" s="27" t="n">
        <v>106.56</v>
      </c>
      <c r="D925" s="28" t="n">
        <v>-106.56</v>
      </c>
    </row>
    <row r="926" customFormat="false" ht="12.75" hidden="false" customHeight="false" outlineLevel="0" collapsed="false">
      <c r="A926" s="28" t="n">
        <v>144.53</v>
      </c>
      <c r="B926" s="27" t="n">
        <v>-144.53</v>
      </c>
      <c r="C926" s="27" t="n">
        <v>213.49</v>
      </c>
      <c r="D926" s="28" t="n">
        <v>239.11</v>
      </c>
    </row>
    <row r="927" customFormat="false" ht="12.75" hidden="false" customHeight="false" outlineLevel="0" collapsed="false">
      <c r="A927" s="27" t="n">
        <v>115.99</v>
      </c>
      <c r="B927" s="27" t="n">
        <v>-115.99</v>
      </c>
      <c r="C927" s="27" t="n">
        <v>82.83</v>
      </c>
      <c r="D927" s="28" t="n">
        <v>70.8</v>
      </c>
    </row>
    <row r="928" customFormat="false" ht="12.75" hidden="false" customHeight="false" outlineLevel="0" collapsed="false">
      <c r="A928" s="27" t="n">
        <v>84.97</v>
      </c>
      <c r="B928" s="27" t="n">
        <v>-84.97</v>
      </c>
      <c r="C928" s="27" t="n">
        <v>166.69</v>
      </c>
      <c r="D928" s="28" t="n">
        <v>-166.69</v>
      </c>
    </row>
    <row r="929" customFormat="false" ht="12.75" hidden="false" customHeight="false" outlineLevel="0" collapsed="false">
      <c r="A929" s="27" t="n">
        <v>152.34</v>
      </c>
      <c r="B929" s="27" t="n">
        <v>161.48</v>
      </c>
      <c r="C929" s="27" t="n">
        <v>242.98</v>
      </c>
      <c r="D929" s="28" t="n">
        <v>191.32</v>
      </c>
    </row>
    <row r="930" customFormat="false" ht="12.75" hidden="false" customHeight="false" outlineLevel="0" collapsed="false">
      <c r="A930" s="27" t="n">
        <v>57.5</v>
      </c>
      <c r="B930" s="27" t="n">
        <v>-57.5</v>
      </c>
      <c r="C930" s="27" t="n">
        <v>138.55</v>
      </c>
      <c r="D930" s="28" t="n">
        <v>120.48</v>
      </c>
    </row>
    <row r="931" customFormat="false" ht="12.75" hidden="false" customHeight="false" outlineLevel="0" collapsed="false">
      <c r="A931" s="28" t="n">
        <v>220.59</v>
      </c>
      <c r="B931" s="27" t="n">
        <v>346.33</v>
      </c>
      <c r="C931" s="27" t="n">
        <v>169.79</v>
      </c>
      <c r="D931" s="28" t="n">
        <v>157.21</v>
      </c>
    </row>
    <row r="932" customFormat="false" ht="12.75" hidden="false" customHeight="false" outlineLevel="0" collapsed="false">
      <c r="A932" s="28" t="n">
        <v>41.65</v>
      </c>
      <c r="B932" s="27" t="n">
        <v>65.39</v>
      </c>
      <c r="C932" s="27" t="n">
        <v>52.04</v>
      </c>
      <c r="D932" s="28" t="n">
        <v>48.63</v>
      </c>
    </row>
    <row r="933" customFormat="false" ht="12.75" hidden="false" customHeight="false" outlineLevel="0" collapsed="false">
      <c r="A933" s="27" t="n">
        <v>391.29</v>
      </c>
      <c r="B933" s="27" t="n">
        <v>391.29</v>
      </c>
      <c r="C933" s="27" t="n">
        <v>102.58</v>
      </c>
      <c r="D933" s="28" t="n">
        <v>108.74</v>
      </c>
    </row>
    <row r="934" customFormat="false" ht="12.75" hidden="false" customHeight="false" outlineLevel="0" collapsed="false">
      <c r="A934" s="27" t="n">
        <v>291.8</v>
      </c>
      <c r="B934" s="27" t="n">
        <v>443.54</v>
      </c>
      <c r="C934" s="27" t="n">
        <v>319.76</v>
      </c>
      <c r="D934" s="28" t="n">
        <v>332.55</v>
      </c>
    </row>
    <row r="935" customFormat="false" ht="12.75" hidden="false" customHeight="false" outlineLevel="0" collapsed="false">
      <c r="A935" s="27" t="n">
        <v>495.82</v>
      </c>
      <c r="B935" s="27" t="n">
        <v>-495.82</v>
      </c>
      <c r="C935" s="27" t="n">
        <v>69.68</v>
      </c>
      <c r="D935" s="28" t="n">
        <v>-69.68</v>
      </c>
    </row>
    <row r="936" customFormat="false" ht="12.75" hidden="false" customHeight="false" outlineLevel="0" collapsed="false">
      <c r="A936" s="27" t="n">
        <v>486.02</v>
      </c>
      <c r="B936" s="27" t="n">
        <v>-486.02</v>
      </c>
      <c r="C936" s="27" t="n">
        <v>92.48</v>
      </c>
      <c r="D936" s="28" t="n">
        <v>-92.48</v>
      </c>
    </row>
    <row r="937" customFormat="false" ht="12.75" hidden="false" customHeight="false" outlineLevel="0" collapsed="false">
      <c r="A937" s="27" t="n">
        <v>86.13</v>
      </c>
      <c r="B937" s="27" t="n">
        <v>-86.13</v>
      </c>
      <c r="C937" s="27" t="n">
        <v>74.12</v>
      </c>
      <c r="D937" s="28" t="n">
        <v>-74.12</v>
      </c>
    </row>
    <row r="938" customFormat="false" ht="12.75" hidden="false" customHeight="false" outlineLevel="0" collapsed="false">
      <c r="A938" s="28" t="n">
        <v>208.59</v>
      </c>
      <c r="B938" s="27" t="n">
        <v>189.82</v>
      </c>
      <c r="C938" s="27" t="n">
        <v>175.44</v>
      </c>
      <c r="D938" s="28" t="n">
        <v>153.89</v>
      </c>
    </row>
    <row r="939" customFormat="false" ht="12.75" hidden="false" customHeight="false" outlineLevel="0" collapsed="false">
      <c r="A939" s="28" t="n">
        <v>205.06</v>
      </c>
      <c r="B939" s="27" t="n">
        <v>-205.06</v>
      </c>
      <c r="C939" s="27" t="n">
        <v>69.09</v>
      </c>
      <c r="D939" s="28" t="n">
        <v>-69.09</v>
      </c>
    </row>
    <row r="940" customFormat="false" ht="12.75" hidden="false" customHeight="false" outlineLevel="0" collapsed="false">
      <c r="A940" s="27" t="n">
        <v>253.13</v>
      </c>
      <c r="B940" s="27" t="n">
        <v>-253.13</v>
      </c>
      <c r="C940" s="27" t="n">
        <v>68.67</v>
      </c>
      <c r="D940" s="28" t="n">
        <v>55.38</v>
      </c>
    </row>
    <row r="941" customFormat="false" ht="12.75" hidden="false" customHeight="false" outlineLevel="0" collapsed="false">
      <c r="A941" s="27" t="n">
        <v>214.21</v>
      </c>
      <c r="B941" s="27" t="n">
        <v>-214.21</v>
      </c>
      <c r="C941" s="27" t="n">
        <v>117.19</v>
      </c>
      <c r="D941" s="28" t="n">
        <v>-117.19</v>
      </c>
    </row>
    <row r="942" customFormat="false" ht="12.75" hidden="false" customHeight="false" outlineLevel="0" collapsed="false">
      <c r="A942" s="28" t="n">
        <v>119.82</v>
      </c>
      <c r="B942" s="27" t="n">
        <v>-119.82</v>
      </c>
      <c r="C942" s="27" t="n">
        <v>300.88</v>
      </c>
      <c r="D942" s="28" t="n">
        <v>273.53</v>
      </c>
    </row>
    <row r="943" customFormat="false" ht="12.75" hidden="false" customHeight="false" outlineLevel="0" collapsed="false">
      <c r="A943" s="28" t="n">
        <v>178.06</v>
      </c>
      <c r="B943" s="27" t="n">
        <v>-178.06</v>
      </c>
      <c r="C943" s="27" t="n">
        <v>155.69</v>
      </c>
      <c r="D943" s="28" t="n">
        <v>-155.69</v>
      </c>
    </row>
    <row r="944" customFormat="false" ht="12.75" hidden="false" customHeight="false" outlineLevel="0" collapsed="false">
      <c r="A944" s="27" t="n">
        <v>206.19</v>
      </c>
      <c r="B944" s="27" t="n">
        <v>311.34</v>
      </c>
      <c r="C944" s="27" t="n">
        <v>275.08</v>
      </c>
      <c r="D944" s="28" t="n">
        <v>214.91</v>
      </c>
    </row>
    <row r="945" customFormat="false" ht="12.75" hidden="false" customHeight="false" outlineLevel="0" collapsed="false">
      <c r="A945" s="27" t="n">
        <v>176.95</v>
      </c>
      <c r="B945" s="27" t="n">
        <v>-176.95</v>
      </c>
      <c r="C945" s="27" t="n">
        <v>247.81</v>
      </c>
      <c r="D945" s="28" t="n">
        <v>227.35</v>
      </c>
    </row>
    <row r="946" customFormat="false" ht="12.75" hidden="false" customHeight="false" outlineLevel="0" collapsed="false">
      <c r="A946" s="27" t="n">
        <v>61.19</v>
      </c>
      <c r="B946" s="27" t="n">
        <v>115.04</v>
      </c>
      <c r="C946" s="27" t="n">
        <v>53.77</v>
      </c>
      <c r="D946" s="28" t="n">
        <v>-53.77</v>
      </c>
    </row>
    <row r="947" customFormat="false" ht="12.75" hidden="false" customHeight="false" outlineLevel="0" collapsed="false">
      <c r="A947" s="28" t="n">
        <v>60.35</v>
      </c>
      <c r="B947" s="27" t="n">
        <v>77.25</v>
      </c>
      <c r="C947" s="27" t="n">
        <v>81.51</v>
      </c>
      <c r="D947" s="28" t="n">
        <v>84.77</v>
      </c>
    </row>
    <row r="948" customFormat="false" ht="12.75" hidden="false" customHeight="false" outlineLevel="0" collapsed="false">
      <c r="A948" s="27" t="n">
        <v>200.68</v>
      </c>
      <c r="B948" s="27" t="n">
        <v>224.76</v>
      </c>
      <c r="C948" s="27" t="n">
        <v>263.21</v>
      </c>
      <c r="D948" s="28" t="n">
        <v>217.52</v>
      </c>
    </row>
    <row r="949" customFormat="false" ht="12.75" hidden="false" customHeight="false" outlineLevel="0" collapsed="false">
      <c r="A949" s="27" t="n">
        <v>182.14</v>
      </c>
      <c r="B949" s="27" t="n">
        <v>-182.14</v>
      </c>
      <c r="C949" s="27" t="n">
        <v>152.34</v>
      </c>
      <c r="D949" s="28" t="n">
        <v>-152.34</v>
      </c>
    </row>
    <row r="950" customFormat="false" ht="12.75" hidden="false" customHeight="false" outlineLevel="0" collapsed="false">
      <c r="A950" s="27" t="n">
        <v>114.13</v>
      </c>
      <c r="B950" s="27" t="n">
        <v>-114.13</v>
      </c>
      <c r="C950" s="27" t="n">
        <v>174.27</v>
      </c>
      <c r="D950" s="28" t="n">
        <v>-174.27</v>
      </c>
    </row>
    <row r="951" customFormat="false" ht="12.75" hidden="false" customHeight="false" outlineLevel="0" collapsed="false">
      <c r="A951" s="28" t="n">
        <v>79.41</v>
      </c>
      <c r="B951" s="27" t="n">
        <v>79.41</v>
      </c>
      <c r="C951" s="27" t="n">
        <v>87.59</v>
      </c>
      <c r="D951" s="28" t="n">
        <v>-87.59</v>
      </c>
    </row>
    <row r="952" customFormat="false" ht="12.75" hidden="false" customHeight="false" outlineLevel="0" collapsed="false">
      <c r="A952" s="27" t="n">
        <v>170.63</v>
      </c>
      <c r="B952" s="27" t="n">
        <v>172.34</v>
      </c>
      <c r="C952" s="27" t="n">
        <v>62.71</v>
      </c>
      <c r="D952" s="28" t="n">
        <v>-62.71</v>
      </c>
    </row>
    <row r="953" customFormat="false" ht="12.75" hidden="false" customHeight="false" outlineLevel="0" collapsed="false">
      <c r="A953" s="27" t="n">
        <v>119.55</v>
      </c>
      <c r="B953" s="27" t="n">
        <v>158.99</v>
      </c>
      <c r="C953" s="27" t="n">
        <v>163.07</v>
      </c>
      <c r="D953" s="28" t="n">
        <v>-163.07</v>
      </c>
    </row>
    <row r="954" customFormat="false" ht="12.75" hidden="false" customHeight="false" outlineLevel="0" collapsed="false">
      <c r="A954" s="28" t="n">
        <v>207.35</v>
      </c>
      <c r="B954" s="27" t="n">
        <v>-207.35</v>
      </c>
      <c r="C954" s="27" t="n">
        <v>130.94</v>
      </c>
      <c r="D954" s="28" t="n">
        <v>153.2</v>
      </c>
    </row>
    <row r="955" customFormat="false" ht="12.75" hidden="false" customHeight="false" outlineLevel="0" collapsed="false">
      <c r="A955" s="27" t="n">
        <v>97.22</v>
      </c>
      <c r="B955" s="27" t="n">
        <v>139.02</v>
      </c>
      <c r="C955" s="27" t="n">
        <v>74.62</v>
      </c>
      <c r="D955" s="28" t="n">
        <v>74.62</v>
      </c>
    </row>
    <row r="956" customFormat="false" ht="12.75" hidden="false" customHeight="false" outlineLevel="0" collapsed="false">
      <c r="A956" s="27" t="n">
        <v>67.16</v>
      </c>
      <c r="B956" s="27" t="n">
        <v>73.2</v>
      </c>
      <c r="C956" s="27" t="n">
        <v>207.8</v>
      </c>
      <c r="D956" s="28" t="n">
        <v>207.8</v>
      </c>
    </row>
    <row r="957" customFormat="false" ht="12.75" hidden="false" customHeight="false" outlineLevel="0" collapsed="false">
      <c r="A957" s="27" t="n">
        <v>414.27</v>
      </c>
      <c r="B957" s="27" t="n">
        <v>443.27</v>
      </c>
      <c r="C957" s="27" t="n">
        <v>75.3</v>
      </c>
      <c r="D957" s="28" t="n">
        <v>-75.3</v>
      </c>
    </row>
    <row r="958" customFormat="false" ht="12.75" hidden="false" customHeight="false" outlineLevel="0" collapsed="false">
      <c r="A958" s="28" t="n">
        <v>78.35</v>
      </c>
      <c r="B958" s="27" t="n">
        <v>-78.35</v>
      </c>
      <c r="C958" s="27" t="n">
        <v>177.41</v>
      </c>
      <c r="D958" s="28" t="n">
        <v>188.06</v>
      </c>
    </row>
    <row r="959" customFormat="false" ht="12.75" hidden="false" customHeight="false" outlineLevel="0" collapsed="false">
      <c r="A959" s="27" t="n">
        <v>324.7</v>
      </c>
      <c r="B959" s="27" t="n">
        <v>-324.7</v>
      </c>
      <c r="C959" s="27" t="n">
        <v>143.98</v>
      </c>
      <c r="D959" s="28" t="n">
        <v>0</v>
      </c>
    </row>
    <row r="960" customFormat="false" ht="12.75" hidden="false" customHeight="false" outlineLevel="0" collapsed="false">
      <c r="A960" s="28" t="n">
        <v>136.59</v>
      </c>
      <c r="B960" s="27" t="n">
        <v>127.03</v>
      </c>
      <c r="C960" s="27" t="n">
        <v>58.75</v>
      </c>
      <c r="D960" s="28" t="n">
        <v>55.96</v>
      </c>
    </row>
    <row r="961" customFormat="false" ht="12.75" hidden="false" customHeight="false" outlineLevel="0" collapsed="false">
      <c r="A961" s="28" t="n">
        <v>172.59</v>
      </c>
      <c r="B961" s="27" t="n">
        <v>-172.59</v>
      </c>
      <c r="C961" s="27" t="n">
        <v>157.27</v>
      </c>
      <c r="D961" s="28" t="n">
        <v>149.79</v>
      </c>
    </row>
    <row r="962" customFormat="false" ht="12.75" hidden="false" customHeight="false" outlineLevel="0" collapsed="false">
      <c r="A962" s="27" t="n">
        <v>219.96</v>
      </c>
      <c r="B962" s="27" t="n">
        <v>327.74</v>
      </c>
      <c r="C962" s="27" t="n">
        <v>68.95</v>
      </c>
      <c r="D962" s="28" t="n">
        <v>-68.95</v>
      </c>
    </row>
    <row r="963" customFormat="false" ht="12.75" hidden="false" customHeight="false" outlineLevel="0" collapsed="false">
      <c r="A963" s="28" t="n">
        <v>193.94</v>
      </c>
      <c r="B963" s="27" t="n">
        <v>184.24</v>
      </c>
      <c r="C963" s="27" t="n">
        <v>51.16</v>
      </c>
      <c r="D963" s="28" t="n">
        <v>-51.16</v>
      </c>
    </row>
    <row r="964" customFormat="false" ht="12.75" hidden="false" customHeight="false" outlineLevel="0" collapsed="false">
      <c r="A964" s="27" t="n">
        <v>59.78</v>
      </c>
      <c r="B964" s="27" t="n">
        <v>161.4</v>
      </c>
      <c r="C964" s="27" t="n">
        <v>73.85</v>
      </c>
      <c r="D964" s="28" t="n">
        <v>-73.85</v>
      </c>
    </row>
    <row r="965" customFormat="false" ht="12.75" hidden="false" customHeight="false" outlineLevel="0" collapsed="false">
      <c r="A965" s="27" t="n">
        <v>92.15</v>
      </c>
      <c r="B965" s="27" t="n">
        <v>-92.15</v>
      </c>
      <c r="C965" s="27" t="n">
        <v>76.65</v>
      </c>
      <c r="D965" s="28" t="n">
        <v>85.08</v>
      </c>
    </row>
    <row r="966" customFormat="false" ht="12.75" hidden="false" customHeight="false" outlineLevel="0" collapsed="false">
      <c r="A966" s="27" t="n">
        <v>61.37</v>
      </c>
      <c r="B966" s="27" t="n">
        <v>82.85</v>
      </c>
      <c r="C966" s="27" t="n">
        <v>124.71</v>
      </c>
      <c r="D966" s="28" t="n">
        <v>124.71</v>
      </c>
    </row>
    <row r="967" customFormat="false" ht="12.75" hidden="false" customHeight="false" outlineLevel="0" collapsed="false">
      <c r="A967" s="28" t="n">
        <v>115.76</v>
      </c>
      <c r="B967" s="27" t="n">
        <v>159.75</v>
      </c>
      <c r="C967" s="27" t="n">
        <v>89.01</v>
      </c>
      <c r="D967" s="28" t="n">
        <v>77.41</v>
      </c>
    </row>
    <row r="968" customFormat="false" ht="12.75" hidden="false" customHeight="false" outlineLevel="0" collapsed="false">
      <c r="A968" s="27" t="n">
        <v>128.61</v>
      </c>
      <c r="B968" s="27" t="n">
        <v>-128.61</v>
      </c>
      <c r="C968" s="27" t="n">
        <v>87.36</v>
      </c>
      <c r="D968" s="28" t="n">
        <v>89.98</v>
      </c>
    </row>
    <row r="969" customFormat="false" ht="12.75" hidden="false" customHeight="false" outlineLevel="0" collapsed="false">
      <c r="A969" s="27" t="n">
        <v>127.88</v>
      </c>
      <c r="B969" s="27" t="n">
        <v>-127.88</v>
      </c>
      <c r="C969" s="27" t="n">
        <v>88.35</v>
      </c>
      <c r="D969" s="28" t="n">
        <v>-88.35</v>
      </c>
    </row>
    <row r="970" customFormat="false" ht="12.75" hidden="false" customHeight="false" outlineLevel="0" collapsed="false">
      <c r="A970" s="28" t="n">
        <v>209.82</v>
      </c>
      <c r="B970" s="27" t="n">
        <v>209.82</v>
      </c>
      <c r="C970" s="27" t="n">
        <v>156.96</v>
      </c>
      <c r="D970" s="28" t="n">
        <v>-156.96</v>
      </c>
    </row>
    <row r="971" customFormat="false" ht="12.75" hidden="false" customHeight="false" outlineLevel="0" collapsed="false">
      <c r="A971" s="28" t="n">
        <v>116.65</v>
      </c>
      <c r="B971" s="27" t="n">
        <v>-116.65</v>
      </c>
      <c r="C971" s="27" t="n">
        <v>115.56</v>
      </c>
      <c r="D971" s="28" t="n">
        <v>127.12</v>
      </c>
    </row>
    <row r="972" customFormat="false" ht="12.75" hidden="false" customHeight="false" outlineLevel="0" collapsed="false">
      <c r="A972" s="28" t="n">
        <v>250.06</v>
      </c>
      <c r="B972" s="27" t="n">
        <v>-250.06</v>
      </c>
      <c r="C972" s="27" t="n">
        <v>197.2</v>
      </c>
      <c r="D972" s="28" t="n">
        <v>-197.2</v>
      </c>
    </row>
    <row r="973" customFormat="false" ht="12.75" hidden="false" customHeight="false" outlineLevel="0" collapsed="false">
      <c r="A973" s="28" t="n">
        <v>282</v>
      </c>
      <c r="B973" s="27" t="n">
        <v>-282</v>
      </c>
      <c r="C973" s="27" t="n">
        <v>76.75</v>
      </c>
      <c r="D973" s="28" t="n">
        <v>76.75</v>
      </c>
    </row>
    <row r="974" customFormat="false" ht="12.75" hidden="false" customHeight="false" outlineLevel="0" collapsed="false">
      <c r="A974" s="28" t="n">
        <v>56.82</v>
      </c>
      <c r="B974" s="27" t="n">
        <v>66.48</v>
      </c>
      <c r="C974" s="27" t="n">
        <v>88.89</v>
      </c>
      <c r="D974" s="28" t="n">
        <v>84.66</v>
      </c>
    </row>
    <row r="975" customFormat="false" ht="12.75" hidden="false" customHeight="false" outlineLevel="0" collapsed="false">
      <c r="A975" s="27" t="n">
        <v>149.54</v>
      </c>
      <c r="B975" s="27" t="n">
        <v>-149.54</v>
      </c>
      <c r="C975" s="27" t="n">
        <v>190.82</v>
      </c>
      <c r="D975" s="28" t="n">
        <v>-190.82</v>
      </c>
    </row>
    <row r="976" customFormat="false" ht="12.75" hidden="false" customHeight="false" outlineLevel="0" collapsed="false">
      <c r="A976" s="27" t="n">
        <v>52.69</v>
      </c>
      <c r="B976" s="27" t="n">
        <v>-52.69</v>
      </c>
      <c r="C976" s="27" t="n">
        <v>137.92</v>
      </c>
      <c r="D976" s="28" t="n">
        <v>-137.92</v>
      </c>
    </row>
    <row r="977" customFormat="false" ht="12.75" hidden="false" customHeight="false" outlineLevel="0" collapsed="false">
      <c r="A977" s="27" t="n">
        <v>133.48</v>
      </c>
      <c r="B977" s="27" t="n">
        <v>196.22</v>
      </c>
      <c r="C977" s="27" t="n">
        <v>99.51</v>
      </c>
      <c r="D977" s="28" t="n">
        <v>-99.51</v>
      </c>
    </row>
    <row r="978" customFormat="false" ht="12.75" hidden="false" customHeight="false" outlineLevel="0" collapsed="false">
      <c r="A978" s="27" t="n">
        <v>82.28</v>
      </c>
      <c r="B978" s="27" t="n">
        <v>-82.28</v>
      </c>
      <c r="C978" s="27" t="n">
        <v>110.74</v>
      </c>
      <c r="D978" s="28" t="n">
        <v>-110.74</v>
      </c>
    </row>
    <row r="979" customFormat="false" ht="12.75" hidden="false" customHeight="false" outlineLevel="0" collapsed="false">
      <c r="A979" s="27" t="n">
        <v>277.48</v>
      </c>
      <c r="B979" s="27" t="n">
        <v>-277.48</v>
      </c>
      <c r="C979" s="27" t="n">
        <v>156.42</v>
      </c>
      <c r="D979" s="28" t="n">
        <v>-156.42</v>
      </c>
    </row>
    <row r="980" customFormat="false" ht="12.75" hidden="false" customHeight="false" outlineLevel="0" collapsed="false">
      <c r="A980" s="27" t="n">
        <v>94.36</v>
      </c>
      <c r="B980" s="27" t="n">
        <v>-94.36</v>
      </c>
      <c r="C980" s="27" t="n">
        <v>60.08</v>
      </c>
      <c r="D980" s="28" t="n">
        <v>63.08</v>
      </c>
    </row>
    <row r="981" customFormat="false" ht="12.75" hidden="false" customHeight="false" outlineLevel="0" collapsed="false">
      <c r="A981" s="27" t="n">
        <v>85.99</v>
      </c>
      <c r="B981" s="27" t="n">
        <v>144.47</v>
      </c>
      <c r="C981" s="27" t="n">
        <v>117.7</v>
      </c>
      <c r="D981" s="28" t="n">
        <v>117.7</v>
      </c>
    </row>
    <row r="982" customFormat="false" ht="12.75" hidden="false" customHeight="false" outlineLevel="0" collapsed="false">
      <c r="A982" s="27" t="n">
        <v>120.95</v>
      </c>
      <c r="B982" s="27" t="n">
        <v>143.93</v>
      </c>
      <c r="C982" s="27" t="n">
        <v>270.51</v>
      </c>
      <c r="D982" s="28" t="n">
        <v>289.44</v>
      </c>
    </row>
    <row r="983" customFormat="false" ht="12.75" hidden="false" customHeight="false" outlineLevel="0" collapsed="false">
      <c r="A983" s="27" t="n">
        <v>103.18</v>
      </c>
      <c r="B983" s="27" t="n">
        <v>-103.18</v>
      </c>
      <c r="C983" s="27" t="n">
        <v>66.81</v>
      </c>
      <c r="D983" s="28" t="n">
        <v>-66.81</v>
      </c>
    </row>
    <row r="984" customFormat="false" ht="12.75" hidden="false" customHeight="false" outlineLevel="0" collapsed="false">
      <c r="A984" s="28" t="n">
        <v>76.76</v>
      </c>
      <c r="B984" s="27" t="n">
        <v>99.79</v>
      </c>
      <c r="C984" s="27" t="n">
        <v>139.07</v>
      </c>
      <c r="D984" s="28" t="n">
        <v>-139.07</v>
      </c>
    </row>
    <row r="985" customFormat="false" ht="12.75" hidden="false" customHeight="false" outlineLevel="0" collapsed="false">
      <c r="A985" s="27" t="n">
        <v>73.95</v>
      </c>
      <c r="B985" s="27" t="n">
        <v>77.65</v>
      </c>
      <c r="C985" s="27" t="n">
        <v>196.77</v>
      </c>
      <c r="D985" s="28" t="n">
        <v>-195.21</v>
      </c>
    </row>
    <row r="986" customFormat="false" ht="12.75" hidden="false" customHeight="false" outlineLevel="0" collapsed="false">
      <c r="A986" s="27" t="n">
        <v>314.37</v>
      </c>
      <c r="B986" s="27" t="n">
        <v>320.66</v>
      </c>
      <c r="C986" s="27" t="n">
        <v>59.15</v>
      </c>
      <c r="D986" s="28" t="n">
        <v>-59.15</v>
      </c>
    </row>
    <row r="987" customFormat="false" ht="12.75" hidden="false" customHeight="false" outlineLevel="0" collapsed="false">
      <c r="A987" s="27" t="n">
        <v>80.27</v>
      </c>
      <c r="B987" s="27" t="n">
        <v>-80.27</v>
      </c>
      <c r="C987" s="27" t="n">
        <v>182.41</v>
      </c>
      <c r="D987" s="28" t="n">
        <v>0</v>
      </c>
    </row>
    <row r="988" customFormat="false" ht="12.75" hidden="false" customHeight="false" outlineLevel="0" collapsed="false">
      <c r="A988" s="28" t="n">
        <v>247.41</v>
      </c>
      <c r="B988" s="27" t="n">
        <v>225.14</v>
      </c>
      <c r="C988" s="27" t="n">
        <v>50.78</v>
      </c>
      <c r="D988" s="28" t="n">
        <v>-50.78</v>
      </c>
    </row>
    <row r="989" customFormat="false" ht="12.75" hidden="false" customHeight="false" outlineLevel="0" collapsed="false">
      <c r="A989" s="27" t="n">
        <v>222.85</v>
      </c>
      <c r="B989" s="27" t="n">
        <v>220.64</v>
      </c>
      <c r="C989" s="27" t="n">
        <v>53.88</v>
      </c>
      <c r="D989" s="28" t="n">
        <v>57.66</v>
      </c>
    </row>
    <row r="990" customFormat="false" ht="12.75" hidden="false" customHeight="false" outlineLevel="0" collapsed="false">
      <c r="A990" s="27" t="n">
        <v>91.67</v>
      </c>
      <c r="B990" s="27" t="n">
        <v>97.17</v>
      </c>
      <c r="C990" s="27" t="n">
        <v>101.03</v>
      </c>
      <c r="D990" s="28" t="n">
        <v>-101.03</v>
      </c>
    </row>
    <row r="991" customFormat="false" ht="12.75" hidden="false" customHeight="false" outlineLevel="0" collapsed="false">
      <c r="A991" s="27" t="n">
        <v>107.15</v>
      </c>
      <c r="B991" s="27" t="n">
        <v>-107.15</v>
      </c>
      <c r="C991" s="27" t="n">
        <v>256.84</v>
      </c>
      <c r="D991" s="28" t="n">
        <v>-256.84</v>
      </c>
    </row>
    <row r="992" customFormat="false" ht="12.75" hidden="false" customHeight="false" outlineLevel="0" collapsed="false">
      <c r="A992" s="28" t="n">
        <v>117.35</v>
      </c>
      <c r="B992" s="27" t="n">
        <v>149.03</v>
      </c>
      <c r="C992" s="27" t="n">
        <v>199.21</v>
      </c>
      <c r="D992" s="28" t="n">
        <v>176.29</v>
      </c>
    </row>
    <row r="993" customFormat="false" ht="12.75" hidden="false" customHeight="false" outlineLevel="0" collapsed="false">
      <c r="A993" s="27" t="n">
        <v>74.48</v>
      </c>
      <c r="B993" s="27" t="n">
        <v>124.39</v>
      </c>
      <c r="C993" s="27" t="n">
        <v>147.61</v>
      </c>
      <c r="D993" s="28" t="n">
        <v>-147.61</v>
      </c>
    </row>
    <row r="994" customFormat="false" ht="12.75" hidden="false" customHeight="false" outlineLevel="0" collapsed="false">
      <c r="A994" s="27" t="n">
        <v>66.67</v>
      </c>
      <c r="B994" s="27" t="n">
        <v>-66.67</v>
      </c>
      <c r="C994" s="27" t="n">
        <v>227.47</v>
      </c>
      <c r="D994" s="28" t="n">
        <v>-227.47</v>
      </c>
    </row>
    <row r="995" customFormat="false" ht="12.75" hidden="false" customHeight="false" outlineLevel="0" collapsed="false">
      <c r="A995" s="27" t="n">
        <v>86.09</v>
      </c>
      <c r="B995" s="27" t="n">
        <v>-86.09</v>
      </c>
      <c r="C995" s="27" t="n">
        <v>87.12</v>
      </c>
      <c r="D995" s="28" t="n">
        <v>91.48</v>
      </c>
    </row>
    <row r="996" customFormat="false" ht="12.75" hidden="false" customHeight="false" outlineLevel="0" collapsed="false">
      <c r="A996" s="28" t="n">
        <v>70.41</v>
      </c>
      <c r="B996" s="27" t="n">
        <v>-70.41</v>
      </c>
      <c r="C996" s="27" t="n">
        <v>83.21</v>
      </c>
      <c r="D996" s="28" t="n">
        <v>-83.21</v>
      </c>
    </row>
    <row r="997" customFormat="false" ht="12.75" hidden="false" customHeight="false" outlineLevel="0" collapsed="false">
      <c r="A997" s="27" t="n">
        <v>63.74</v>
      </c>
      <c r="B997" s="27" t="n">
        <v>110.9</v>
      </c>
      <c r="C997" s="27" t="n">
        <v>196.36</v>
      </c>
      <c r="D997" s="28" t="n">
        <v>-196.36</v>
      </c>
    </row>
    <row r="998" customFormat="false" ht="12.75" hidden="false" customHeight="false" outlineLevel="0" collapsed="false">
      <c r="A998" s="27" t="n">
        <v>71.14</v>
      </c>
      <c r="B998" s="27" t="n">
        <v>-71.14</v>
      </c>
      <c r="C998" s="27" t="n">
        <v>50.17</v>
      </c>
      <c r="D998" s="28" t="n">
        <v>46.03</v>
      </c>
    </row>
    <row r="999" customFormat="false" ht="12.75" hidden="false" customHeight="false" outlineLevel="0" collapsed="false">
      <c r="A999" s="28" t="n">
        <v>58.24</v>
      </c>
      <c r="B999" s="27" t="n">
        <v>-58.24</v>
      </c>
      <c r="C999" s="27" t="n">
        <v>230.35</v>
      </c>
      <c r="D999" s="28" t="n">
        <v>241.86</v>
      </c>
    </row>
    <row r="1000" customFormat="false" ht="12.75" hidden="false" customHeight="false" outlineLevel="0" collapsed="false">
      <c r="A1000" s="28" t="n">
        <v>177</v>
      </c>
      <c r="B1000" s="27" t="n">
        <v>173.46</v>
      </c>
      <c r="C1000" s="27" t="n">
        <v>127.28</v>
      </c>
      <c r="D1000" s="28" t="n">
        <v>134.92</v>
      </c>
    </row>
    <row r="1001" customFormat="false" ht="12.75" hidden="false" customHeight="false" outlineLevel="0" collapsed="false">
      <c r="A1001" s="27" t="n">
        <v>153.41</v>
      </c>
      <c r="B1001" s="27" t="n">
        <v>-153.41</v>
      </c>
      <c r="C1001" s="27" t="n">
        <v>187.95</v>
      </c>
      <c r="D1001" s="28" t="n">
        <v>199.23</v>
      </c>
    </row>
    <row r="1002" customFormat="false" ht="12.75" hidden="false" customHeight="false" outlineLevel="0" collapsed="false">
      <c r="A1002" s="28" t="n">
        <v>55.59</v>
      </c>
      <c r="B1002" s="27" t="n">
        <v>-55.59</v>
      </c>
      <c r="C1002" s="27" t="n">
        <v>79.1</v>
      </c>
      <c r="D1002" s="28" t="n">
        <v>73.92</v>
      </c>
    </row>
    <row r="1003" customFormat="false" ht="12.75" hidden="false" customHeight="false" outlineLevel="0" collapsed="false">
      <c r="A1003" s="28" t="n">
        <v>142.76</v>
      </c>
      <c r="B1003" s="27" t="n">
        <v>-142.76</v>
      </c>
      <c r="C1003" s="27" t="n">
        <v>104.98</v>
      </c>
      <c r="D1003" s="28" t="n">
        <v>117.57</v>
      </c>
    </row>
    <row r="1004" customFormat="false" ht="12.75" hidden="false" customHeight="false" outlineLevel="0" collapsed="false">
      <c r="A1004" s="27" t="n">
        <v>179.99</v>
      </c>
      <c r="B1004" s="27" t="n">
        <v>224.99</v>
      </c>
      <c r="C1004" s="27" t="n">
        <v>160.55</v>
      </c>
      <c r="D1004" s="28" t="n">
        <v>-160.55</v>
      </c>
    </row>
    <row r="1005" customFormat="false" ht="12.75" hidden="false" customHeight="false" outlineLevel="0" collapsed="false">
      <c r="A1005" s="28" t="n">
        <v>140.12</v>
      </c>
      <c r="B1005" s="27" t="n">
        <v>-140.12</v>
      </c>
      <c r="C1005" s="27" t="n">
        <v>120.84</v>
      </c>
      <c r="D1005" s="28" t="n">
        <v>120.84</v>
      </c>
    </row>
    <row r="1006" customFormat="false" ht="12.75" hidden="false" customHeight="false" outlineLevel="0" collapsed="false">
      <c r="A1006" s="27" t="n">
        <v>134.28</v>
      </c>
      <c r="B1006" s="27" t="n">
        <v>-134.28</v>
      </c>
      <c r="C1006" s="27" t="n">
        <v>68.86</v>
      </c>
      <c r="D1006" s="28" t="n">
        <v>-68.86</v>
      </c>
    </row>
    <row r="1007" customFormat="false" ht="12.75" hidden="false" customHeight="false" outlineLevel="0" collapsed="false">
      <c r="A1007" s="28" t="n">
        <v>98.29</v>
      </c>
      <c r="B1007" s="27" t="n">
        <v>-98.29</v>
      </c>
      <c r="C1007" s="27" t="n">
        <v>94.92</v>
      </c>
      <c r="D1007" s="28" t="n">
        <v>-94.92</v>
      </c>
    </row>
    <row r="1008" customFormat="false" ht="12.75" hidden="false" customHeight="false" outlineLevel="0" collapsed="false">
      <c r="A1008" s="28" t="n">
        <v>148.24</v>
      </c>
      <c r="B1008" s="27" t="n">
        <v>-148.24</v>
      </c>
      <c r="C1008" s="27" t="n">
        <v>73.67</v>
      </c>
      <c r="D1008" s="28" t="n">
        <v>77.35</v>
      </c>
    </row>
    <row r="1009" customFormat="false" ht="12.75" hidden="false" customHeight="false" outlineLevel="0" collapsed="false">
      <c r="A1009" s="28" t="n">
        <v>307.06</v>
      </c>
      <c r="B1009" s="27" t="n">
        <v>389.97</v>
      </c>
      <c r="C1009" s="27" t="n">
        <v>230.11</v>
      </c>
      <c r="D1009" s="28" t="n">
        <v>239.32</v>
      </c>
    </row>
    <row r="1010" customFormat="false" ht="12.75" hidden="false" customHeight="false" outlineLevel="0" collapsed="false">
      <c r="A1010" s="27" t="n">
        <v>176.72</v>
      </c>
      <c r="B1010" s="27" t="n">
        <v>-176.72</v>
      </c>
      <c r="C1010" s="27" t="n">
        <v>119.99</v>
      </c>
      <c r="D1010" s="28" t="n">
        <v>-119.99</v>
      </c>
    </row>
    <row r="1011" customFormat="false" ht="12.75" hidden="false" customHeight="false" outlineLevel="0" collapsed="false">
      <c r="A1011" s="27" t="n">
        <v>161.97</v>
      </c>
      <c r="B1011" s="27" t="n">
        <v>307.73</v>
      </c>
      <c r="C1011" s="27" t="n">
        <v>107.09</v>
      </c>
      <c r="D1011" s="28" t="n">
        <v>-107.09</v>
      </c>
    </row>
    <row r="1012" customFormat="false" ht="12.75" hidden="false" customHeight="false" outlineLevel="0" collapsed="false">
      <c r="A1012" s="28" t="n">
        <v>62.82</v>
      </c>
      <c r="B1012" s="27" t="n">
        <v>-62.82</v>
      </c>
      <c r="C1012" s="27" t="n">
        <v>120.98</v>
      </c>
      <c r="D1012" s="28" t="n">
        <v>-120.98</v>
      </c>
    </row>
    <row r="1013" customFormat="false" ht="12.75" hidden="false" customHeight="false" outlineLevel="0" collapsed="false">
      <c r="A1013" s="27" t="n">
        <v>146.22</v>
      </c>
      <c r="B1013" s="27" t="n">
        <v>-146.22</v>
      </c>
      <c r="C1013" s="27" t="n">
        <v>73.52</v>
      </c>
      <c r="D1013" s="28" t="n">
        <v>74.26</v>
      </c>
    </row>
    <row r="1014" customFormat="false" ht="12.75" hidden="false" customHeight="false" outlineLevel="0" collapsed="false">
      <c r="A1014" s="28" t="n">
        <v>419.82</v>
      </c>
      <c r="B1014" s="27" t="n">
        <v>503.78</v>
      </c>
      <c r="C1014" s="27" t="n">
        <v>126.14</v>
      </c>
      <c r="D1014" s="28" t="n">
        <v>109.69</v>
      </c>
    </row>
    <row r="1015" customFormat="false" ht="12.75" hidden="false" customHeight="false" outlineLevel="0" collapsed="false">
      <c r="A1015" s="28" t="n">
        <v>212.47</v>
      </c>
      <c r="B1015" s="27" t="n">
        <v>248.59</v>
      </c>
      <c r="C1015" s="27" t="n">
        <v>105.27</v>
      </c>
      <c r="D1015" s="28" t="n">
        <v>109.48</v>
      </c>
    </row>
    <row r="1016" customFormat="false" ht="12.75" hidden="false" customHeight="false" outlineLevel="0" collapsed="false">
      <c r="A1016" s="28" t="n">
        <v>114.53</v>
      </c>
      <c r="B1016" s="27" t="n">
        <v>117.97</v>
      </c>
      <c r="C1016" s="27" t="n">
        <v>51.15</v>
      </c>
      <c r="D1016" s="28" t="n">
        <v>44.1</v>
      </c>
    </row>
    <row r="1017" customFormat="false" ht="12.75" hidden="false" customHeight="false" outlineLevel="0" collapsed="false">
      <c r="A1017" s="27" t="n">
        <v>151.95</v>
      </c>
      <c r="B1017" s="27" t="n">
        <v>-151.95</v>
      </c>
      <c r="C1017" s="27" t="n">
        <v>191.25</v>
      </c>
      <c r="D1017" s="28" t="n">
        <v>-191.25</v>
      </c>
    </row>
    <row r="1018" customFormat="false" ht="12.75" hidden="false" customHeight="false" outlineLevel="0" collapsed="false">
      <c r="A1018" s="28" t="n">
        <v>384.53</v>
      </c>
      <c r="B1018" s="27" t="n">
        <v>461.44</v>
      </c>
      <c r="C1018" s="27" t="n">
        <v>157.45</v>
      </c>
      <c r="D1018" s="28" t="n">
        <v>-157.45</v>
      </c>
    </row>
    <row r="1019" customFormat="false" ht="12.75" hidden="false" customHeight="false" outlineLevel="0" collapsed="false">
      <c r="A1019" s="28" t="n">
        <v>66.35</v>
      </c>
      <c r="B1019" s="27" t="n">
        <v>71.66</v>
      </c>
      <c r="C1019" s="27" t="n">
        <v>77.56</v>
      </c>
      <c r="D1019" s="28" t="n">
        <v>64.1</v>
      </c>
    </row>
    <row r="1020" customFormat="false" ht="12.75" hidden="false" customHeight="false" outlineLevel="0" collapsed="false">
      <c r="A1020" s="28" t="n">
        <v>109.24</v>
      </c>
      <c r="B1020" s="27" t="n">
        <v>-109.24</v>
      </c>
      <c r="C1020" s="27" t="n">
        <v>71.85</v>
      </c>
      <c r="D1020" s="28" t="n">
        <v>71.13</v>
      </c>
    </row>
    <row r="1021" customFormat="false" ht="12.75" hidden="false" customHeight="false" outlineLevel="0" collapsed="false">
      <c r="A1021" s="28" t="n">
        <v>51.71</v>
      </c>
      <c r="B1021" s="27" t="n">
        <v>-51.71</v>
      </c>
      <c r="C1021" s="27" t="n">
        <v>112.46</v>
      </c>
      <c r="D1021" s="28" t="n">
        <v>134.95</v>
      </c>
    </row>
    <row r="1022" customFormat="false" ht="12.75" hidden="false" customHeight="false" outlineLevel="0" collapsed="false">
      <c r="A1022" s="27" t="n">
        <v>85.76</v>
      </c>
      <c r="B1022" s="27" t="n">
        <v>-85.76</v>
      </c>
      <c r="C1022" s="27" t="n">
        <v>283.33</v>
      </c>
      <c r="D1022" s="28" t="n">
        <v>283.33</v>
      </c>
    </row>
    <row r="1023" customFormat="false" ht="12.75" hidden="false" customHeight="false" outlineLevel="0" collapsed="false">
      <c r="A1023" s="27" t="n">
        <v>54.97</v>
      </c>
      <c r="B1023" s="27" t="n">
        <v>-54.97</v>
      </c>
      <c r="C1023" s="27" t="n">
        <v>128.86</v>
      </c>
      <c r="D1023" s="28" t="n">
        <v>135.31</v>
      </c>
    </row>
    <row r="1024" customFormat="false" ht="12.75" hidden="false" customHeight="false" outlineLevel="0" collapsed="false">
      <c r="A1024" s="27" t="n">
        <v>63.75</v>
      </c>
      <c r="B1024" s="27" t="n">
        <v>-63.75</v>
      </c>
      <c r="C1024" s="27" t="n">
        <v>90.03</v>
      </c>
      <c r="D1024" s="28" t="n">
        <v>-90.03</v>
      </c>
    </row>
    <row r="1025" customFormat="false" ht="12.75" hidden="false" customHeight="false" outlineLevel="0" collapsed="false">
      <c r="A1025" s="28" t="n">
        <v>71.29</v>
      </c>
      <c r="B1025" s="27" t="n">
        <v>-71.29</v>
      </c>
      <c r="C1025" s="27" t="n">
        <v>261.41</v>
      </c>
      <c r="D1025" s="28" t="n">
        <v>237.64</v>
      </c>
    </row>
    <row r="1026" customFormat="false" ht="12.75" hidden="false" customHeight="false" outlineLevel="0" collapsed="false">
      <c r="A1026" s="28" t="n">
        <v>97.06</v>
      </c>
      <c r="B1026" s="27" t="n">
        <v>97.06</v>
      </c>
      <c r="C1026" s="27" t="n">
        <v>69.32</v>
      </c>
      <c r="D1026" s="28" t="n">
        <v>61.89</v>
      </c>
    </row>
    <row r="1027" customFormat="false" ht="12.75" hidden="false" customHeight="false" outlineLevel="0" collapsed="false">
      <c r="A1027" s="27" t="n">
        <v>133.17</v>
      </c>
      <c r="B1027" s="27" t="n">
        <v>-133.17</v>
      </c>
      <c r="C1027" s="27" t="n">
        <v>196.87</v>
      </c>
      <c r="D1027" s="28" t="n">
        <v>218.52</v>
      </c>
    </row>
    <row r="1028" customFormat="false" ht="12.75" hidden="false" customHeight="false" outlineLevel="0" collapsed="false">
      <c r="A1028" s="27" t="n">
        <v>78.49</v>
      </c>
      <c r="B1028" s="27" t="n">
        <v>-78.49</v>
      </c>
      <c r="C1028" s="27" t="n">
        <v>168.26</v>
      </c>
      <c r="D1028" s="28" t="n">
        <v>-168.26</v>
      </c>
    </row>
    <row r="1029" customFormat="false" ht="12.75" hidden="false" customHeight="false" outlineLevel="0" collapsed="false">
      <c r="A1029" s="27" t="n">
        <v>45.55</v>
      </c>
      <c r="B1029" s="27" t="n">
        <v>61.49</v>
      </c>
      <c r="C1029" s="27" t="n">
        <v>348.29</v>
      </c>
      <c r="D1029" s="28" t="n">
        <v>351.78</v>
      </c>
    </row>
    <row r="1030" customFormat="false" ht="12.75" hidden="false" customHeight="false" outlineLevel="0" collapsed="false">
      <c r="A1030" s="27" t="n">
        <v>122.81</v>
      </c>
      <c r="B1030" s="27" t="n">
        <v>126.49</v>
      </c>
      <c r="C1030" s="27" t="n">
        <v>177.21</v>
      </c>
      <c r="D1030" s="28" t="n">
        <v>0</v>
      </c>
    </row>
    <row r="1031" customFormat="false" ht="12.75" hidden="false" customHeight="false" outlineLevel="0" collapsed="false">
      <c r="A1031" s="28" t="n">
        <v>110.65</v>
      </c>
      <c r="B1031" s="27" t="n">
        <v>-110.65</v>
      </c>
      <c r="C1031" s="27" t="n">
        <v>101.68</v>
      </c>
      <c r="D1031" s="28" t="n">
        <v>-101.68</v>
      </c>
    </row>
    <row r="1032" customFormat="false" ht="12.75" hidden="false" customHeight="false" outlineLevel="0" collapsed="false">
      <c r="A1032" s="28" t="n">
        <v>321.35</v>
      </c>
      <c r="B1032" s="27" t="n">
        <v>-321.35</v>
      </c>
      <c r="C1032" s="27" t="n">
        <v>208.33</v>
      </c>
      <c r="D1032" s="28" t="n">
        <v>220.83</v>
      </c>
    </row>
    <row r="1033" customFormat="false" ht="12.75" hidden="false" customHeight="false" outlineLevel="0" collapsed="false">
      <c r="A1033" s="28" t="n">
        <v>160.06</v>
      </c>
      <c r="B1033" s="27" t="n">
        <v>185.67</v>
      </c>
      <c r="C1033" s="27" t="n">
        <v>126.51</v>
      </c>
      <c r="D1033" s="28" t="n">
        <v>-126.51</v>
      </c>
    </row>
    <row r="1034" customFormat="false" ht="12.75" hidden="false" customHeight="false" outlineLevel="0" collapsed="false">
      <c r="A1034" s="27" t="n">
        <v>174.74</v>
      </c>
      <c r="B1034" s="27" t="n">
        <v>-174.74</v>
      </c>
      <c r="C1034" s="27" t="n">
        <v>121.09</v>
      </c>
      <c r="D1034" s="28" t="n">
        <v>-121.09</v>
      </c>
    </row>
    <row r="1035" customFormat="false" ht="12.75" hidden="false" customHeight="false" outlineLevel="0" collapsed="false">
      <c r="A1035" s="27" t="n">
        <v>338</v>
      </c>
      <c r="B1035" s="27" t="n">
        <v>-338</v>
      </c>
      <c r="C1035" s="27" t="n">
        <v>167.8</v>
      </c>
      <c r="D1035" s="28" t="n">
        <v>158.3</v>
      </c>
    </row>
    <row r="1036" customFormat="false" ht="12.75" hidden="false" customHeight="false" outlineLevel="0" collapsed="false">
      <c r="A1036" s="28" t="n">
        <v>92.65</v>
      </c>
      <c r="B1036" s="27" t="n">
        <v>97.28</v>
      </c>
      <c r="C1036" s="27" t="n">
        <v>186.1</v>
      </c>
      <c r="D1036" s="28" t="n">
        <v>169.18</v>
      </c>
    </row>
    <row r="1037" customFormat="false" ht="12.75" hidden="false" customHeight="false" outlineLevel="0" collapsed="false">
      <c r="A1037" s="27" t="n">
        <v>265.45</v>
      </c>
      <c r="B1037" s="27" t="n">
        <v>-265.45</v>
      </c>
      <c r="C1037" s="27" t="n">
        <v>154.12</v>
      </c>
      <c r="D1037" s="28" t="n">
        <v>-154.12</v>
      </c>
    </row>
    <row r="1038" customFormat="false" ht="12.75" hidden="false" customHeight="false" outlineLevel="0" collapsed="false">
      <c r="A1038" s="28" t="n">
        <v>143.12</v>
      </c>
      <c r="B1038" s="27" t="n">
        <v>-143.12</v>
      </c>
      <c r="C1038" s="27" t="n">
        <v>130.51</v>
      </c>
      <c r="D1038" s="28" t="n">
        <v>0</v>
      </c>
    </row>
    <row r="1039" customFormat="false" ht="12.75" hidden="false" customHeight="false" outlineLevel="0" collapsed="false">
      <c r="A1039" s="27" t="n">
        <v>52.31</v>
      </c>
      <c r="B1039" s="27" t="n">
        <v>-52.31</v>
      </c>
      <c r="C1039" s="27" t="n">
        <v>119.71</v>
      </c>
      <c r="D1039" s="28" t="n">
        <v>112.93</v>
      </c>
    </row>
    <row r="1040" customFormat="false" ht="12.75" hidden="false" customHeight="false" outlineLevel="0" collapsed="false">
      <c r="A1040" s="27" t="n">
        <v>28.4</v>
      </c>
      <c r="B1040" s="27" t="n">
        <v>67.58</v>
      </c>
      <c r="C1040" s="27" t="n">
        <v>201.23</v>
      </c>
      <c r="D1040" s="28" t="n">
        <v>197.29</v>
      </c>
    </row>
    <row r="1041" customFormat="false" ht="12.75" hidden="false" customHeight="false" outlineLevel="0" collapsed="false">
      <c r="A1041" s="27" t="n">
        <v>56.62</v>
      </c>
      <c r="B1041" s="27" t="n">
        <v>89.46</v>
      </c>
      <c r="C1041" s="27" t="n">
        <v>149.36</v>
      </c>
      <c r="D1041" s="28" t="n">
        <v>155.34</v>
      </c>
    </row>
    <row r="1042" customFormat="false" ht="12.75" hidden="false" customHeight="false" outlineLevel="0" collapsed="false">
      <c r="A1042" s="28" t="n">
        <v>208.59</v>
      </c>
      <c r="B1042" s="27" t="n">
        <v>285.77</v>
      </c>
      <c r="C1042" s="27" t="n">
        <v>219.31</v>
      </c>
      <c r="D1042" s="28" t="n">
        <v>-219.31</v>
      </c>
    </row>
    <row r="1043" customFormat="false" ht="12.75" hidden="false" customHeight="false" outlineLevel="0" collapsed="false">
      <c r="A1043" s="28" t="n">
        <v>67.06</v>
      </c>
      <c r="B1043" s="27" t="n">
        <v>77.12</v>
      </c>
      <c r="C1043" s="27" t="n">
        <v>83.29</v>
      </c>
      <c r="D1043" s="28" t="n">
        <v>0</v>
      </c>
    </row>
    <row r="1044" customFormat="false" ht="12.75" hidden="false" customHeight="false" outlineLevel="0" collapsed="false">
      <c r="A1044" s="27" t="n">
        <v>299.48</v>
      </c>
      <c r="B1044" s="27" t="n">
        <v>-299.48</v>
      </c>
      <c r="C1044" s="27" t="n">
        <v>82.13</v>
      </c>
      <c r="D1044" s="28" t="n">
        <v>91.16</v>
      </c>
    </row>
    <row r="1045" customFormat="false" ht="12.75" hidden="false" customHeight="false" outlineLevel="0" collapsed="false">
      <c r="A1045" s="27" t="n">
        <v>101.42</v>
      </c>
      <c r="B1045" s="27" t="n">
        <v>96.59</v>
      </c>
      <c r="C1045" s="27" t="n">
        <v>90.39</v>
      </c>
      <c r="D1045" s="28" t="n">
        <v>82.93</v>
      </c>
    </row>
    <row r="1046" customFormat="false" ht="12.75" hidden="false" customHeight="false" outlineLevel="0" collapsed="false">
      <c r="A1046" s="27" t="n">
        <v>239.5</v>
      </c>
      <c r="B1046" s="27" t="n">
        <v>354.46</v>
      </c>
      <c r="C1046" s="27" t="n">
        <v>157.22</v>
      </c>
      <c r="D1046" s="28" t="n">
        <v>144.23</v>
      </c>
    </row>
    <row r="1047" customFormat="false" ht="12.75" hidden="false" customHeight="false" outlineLevel="0" collapsed="false">
      <c r="A1047" s="28" t="n">
        <v>74.29</v>
      </c>
      <c r="B1047" s="27" t="n">
        <v>-74.29</v>
      </c>
      <c r="C1047" s="27" t="n">
        <v>123.89</v>
      </c>
      <c r="D1047" s="28" t="n">
        <v>99.11</v>
      </c>
    </row>
    <row r="1048" customFormat="false" ht="12.75" hidden="false" customHeight="false" outlineLevel="0" collapsed="false">
      <c r="A1048" s="28" t="n">
        <v>86.65</v>
      </c>
      <c r="B1048" s="27" t="n">
        <v>-86.65</v>
      </c>
      <c r="C1048" s="27" t="n">
        <v>138</v>
      </c>
      <c r="D1048" s="28" t="n">
        <v>-138</v>
      </c>
    </row>
    <row r="1049" customFormat="false" ht="12.75" hidden="false" customHeight="false" outlineLevel="0" collapsed="false">
      <c r="A1049" s="27" t="n">
        <v>79.67</v>
      </c>
      <c r="B1049" s="27" t="n">
        <v>-79.67</v>
      </c>
      <c r="C1049" s="27" t="n">
        <v>110.06</v>
      </c>
      <c r="D1049" s="28" t="n">
        <v>-110.06</v>
      </c>
    </row>
    <row r="1050" customFormat="false" ht="12.75" hidden="false" customHeight="false" outlineLevel="0" collapsed="false">
      <c r="A1050" s="27" t="n">
        <v>93.27</v>
      </c>
      <c r="B1050" s="27" t="n">
        <v>-93.27</v>
      </c>
      <c r="C1050" s="27" t="n">
        <v>163.06</v>
      </c>
      <c r="D1050" s="28" t="n">
        <v>172.84</v>
      </c>
    </row>
    <row r="1051" customFormat="false" ht="12.75" hidden="false" customHeight="false" outlineLevel="0" collapsed="false">
      <c r="A1051" s="27" t="n">
        <v>68.96</v>
      </c>
      <c r="B1051" s="27" t="n">
        <v>84.82</v>
      </c>
      <c r="C1051" s="27" t="n">
        <v>62.6</v>
      </c>
      <c r="D1051" s="28" t="n">
        <v>-62.6</v>
      </c>
    </row>
    <row r="1052" customFormat="false" ht="12.75" hidden="false" customHeight="false" outlineLevel="0" collapsed="false">
      <c r="A1052" s="27" t="n">
        <v>132.03</v>
      </c>
      <c r="B1052" s="27" t="n">
        <v>-132.03</v>
      </c>
      <c r="C1052" s="27" t="n">
        <v>71.18</v>
      </c>
      <c r="D1052" s="28" t="n">
        <v>81.86</v>
      </c>
    </row>
    <row r="1053" customFormat="false" ht="12.75" hidden="false" customHeight="false" outlineLevel="0" collapsed="false">
      <c r="A1053" s="27" t="n">
        <v>89.83</v>
      </c>
      <c r="B1053" s="27" t="n">
        <v>117.68</v>
      </c>
      <c r="C1053" s="27" t="n">
        <v>87.81</v>
      </c>
      <c r="D1053" s="28" t="n">
        <v>83.63</v>
      </c>
    </row>
    <row r="1054" customFormat="false" ht="12.75" hidden="false" customHeight="false" outlineLevel="0" collapsed="false">
      <c r="A1054" s="27" t="n">
        <v>394.25</v>
      </c>
      <c r="B1054" s="27" t="n">
        <v>382.77</v>
      </c>
      <c r="C1054" s="27" t="n">
        <v>77.74</v>
      </c>
      <c r="D1054" s="28" t="n">
        <v>68.19</v>
      </c>
    </row>
    <row r="1055" customFormat="false" ht="12.75" hidden="false" customHeight="false" outlineLevel="0" collapsed="false">
      <c r="A1055" s="28" t="n">
        <v>244.24</v>
      </c>
      <c r="B1055" s="27" t="n">
        <v>280.88</v>
      </c>
      <c r="C1055" s="27" t="n">
        <v>136.85</v>
      </c>
      <c r="D1055" s="28" t="n">
        <v>0</v>
      </c>
    </row>
    <row r="1056" customFormat="false" ht="12.75" hidden="false" customHeight="false" outlineLevel="0" collapsed="false">
      <c r="A1056" s="27" t="n">
        <v>85.86</v>
      </c>
      <c r="B1056" s="27" t="n">
        <v>82.56</v>
      </c>
      <c r="C1056" s="27" t="n">
        <v>96.06</v>
      </c>
      <c r="D1056" s="28" t="n">
        <v>-96.06</v>
      </c>
    </row>
    <row r="1057" customFormat="false" ht="12.75" hidden="false" customHeight="false" outlineLevel="0" collapsed="false">
      <c r="A1057" s="28" t="n">
        <v>154.59</v>
      </c>
      <c r="B1057" s="27" t="n">
        <v>-154.59</v>
      </c>
      <c r="C1057" s="27" t="n">
        <v>132.47</v>
      </c>
      <c r="D1057" s="28" t="n">
        <v>147.04</v>
      </c>
    </row>
    <row r="1058" customFormat="false" ht="12.75" hidden="false" customHeight="false" outlineLevel="0" collapsed="false">
      <c r="A1058" s="28" t="n">
        <v>110.65</v>
      </c>
      <c r="B1058" s="27" t="n">
        <v>-110.65</v>
      </c>
      <c r="C1058" s="27" t="n">
        <v>216.1</v>
      </c>
      <c r="D1058" s="28" t="n">
        <v>239.87</v>
      </c>
    </row>
    <row r="1059" customFormat="false" ht="12.75" hidden="false" customHeight="false" outlineLevel="0" collapsed="false">
      <c r="A1059" s="28" t="n">
        <v>57.71</v>
      </c>
      <c r="B1059" s="27" t="n">
        <v>-57.71</v>
      </c>
      <c r="C1059" s="27" t="n">
        <v>274.67</v>
      </c>
      <c r="D1059" s="28" t="n">
        <v>299.39</v>
      </c>
    </row>
    <row r="1060" customFormat="false" ht="12.75" hidden="false" customHeight="false" outlineLevel="0" collapsed="false">
      <c r="A1060" s="28" t="n">
        <v>61.24</v>
      </c>
      <c r="B1060" s="27" t="n">
        <v>-61.24</v>
      </c>
      <c r="C1060" s="27" t="n">
        <v>112.5</v>
      </c>
      <c r="D1060" s="28" t="n">
        <v>-112.5</v>
      </c>
    </row>
    <row r="1061" customFormat="false" ht="12.75" hidden="false" customHeight="false" outlineLevel="0" collapsed="false">
      <c r="A1061" s="27" t="n">
        <v>114.89</v>
      </c>
      <c r="B1061" s="27" t="n">
        <v>-114.89</v>
      </c>
      <c r="C1061" s="27" t="n">
        <v>96.51</v>
      </c>
      <c r="D1061" s="28" t="n">
        <v>-96.51</v>
      </c>
    </row>
    <row r="1062" customFormat="false" ht="12.75" hidden="false" customHeight="false" outlineLevel="0" collapsed="false">
      <c r="A1062" s="28" t="n">
        <v>261.88</v>
      </c>
      <c r="B1062" s="27" t="n">
        <v>332.59</v>
      </c>
      <c r="C1062" s="27" t="n">
        <v>112.62</v>
      </c>
      <c r="D1062" s="28" t="n">
        <v>125.01</v>
      </c>
    </row>
    <row r="1063" customFormat="false" ht="12.75" hidden="false" customHeight="false" outlineLevel="0" collapsed="false">
      <c r="A1063" s="27" t="n">
        <v>184.13</v>
      </c>
      <c r="B1063" s="27" t="n">
        <v>-184.13</v>
      </c>
      <c r="C1063" s="27" t="n">
        <v>77.63</v>
      </c>
      <c r="D1063" s="28" t="n">
        <v>-77.63</v>
      </c>
    </row>
    <row r="1064" customFormat="false" ht="12.75" hidden="false" customHeight="false" outlineLevel="0" collapsed="false">
      <c r="A1064" s="27" t="n">
        <v>102.86</v>
      </c>
      <c r="B1064" s="27" t="n">
        <v>-102.86</v>
      </c>
      <c r="C1064" s="27" t="n">
        <v>105.45</v>
      </c>
      <c r="D1064" s="28" t="n">
        <v>-105.45</v>
      </c>
    </row>
    <row r="1065" customFormat="false" ht="12.75" hidden="false" customHeight="false" outlineLevel="0" collapsed="false">
      <c r="A1065" s="27" t="n">
        <v>279.44</v>
      </c>
      <c r="B1065" s="27" t="n">
        <v>-279.44</v>
      </c>
      <c r="C1065" s="27" t="n">
        <v>74.4</v>
      </c>
      <c r="D1065" s="28" t="n">
        <v>74.4</v>
      </c>
    </row>
    <row r="1066" customFormat="false" ht="12.75" hidden="false" customHeight="false" outlineLevel="0" collapsed="false">
      <c r="A1066" s="28" t="n">
        <v>88.24</v>
      </c>
      <c r="B1066" s="27" t="n">
        <v>-88.24</v>
      </c>
      <c r="C1066" s="27" t="n">
        <v>73.11</v>
      </c>
      <c r="D1066" s="28" t="n">
        <v>-73.11</v>
      </c>
    </row>
    <row r="1067" customFormat="false" ht="12.75" hidden="false" customHeight="false" outlineLevel="0" collapsed="false">
      <c r="A1067" s="28" t="n">
        <v>69</v>
      </c>
      <c r="B1067" s="27" t="n">
        <v>-69</v>
      </c>
      <c r="C1067" s="27" t="n">
        <v>164.89</v>
      </c>
      <c r="D1067" s="28" t="n">
        <v>163.26</v>
      </c>
    </row>
    <row r="1068" customFormat="false" ht="12.75" hidden="false" customHeight="false" outlineLevel="0" collapsed="false">
      <c r="A1068" s="27" t="n">
        <v>124.17</v>
      </c>
      <c r="B1068" s="27" t="n">
        <v>223.51</v>
      </c>
      <c r="C1068" s="27" t="n">
        <v>127.46</v>
      </c>
      <c r="D1068" s="28" t="n">
        <v>-127.46</v>
      </c>
    </row>
    <row r="1069" customFormat="false" ht="12.75" hidden="false" customHeight="false" outlineLevel="0" collapsed="false">
      <c r="A1069" s="27" t="n">
        <v>157.3</v>
      </c>
      <c r="B1069" s="27" t="n">
        <v>-157.3</v>
      </c>
      <c r="C1069" s="27" t="n">
        <v>68.27</v>
      </c>
      <c r="D1069" s="28" t="n">
        <v>65.65</v>
      </c>
    </row>
    <row r="1070" customFormat="false" ht="12.75" hidden="false" customHeight="false" outlineLevel="0" collapsed="false">
      <c r="A1070" s="28" t="n">
        <v>91.76</v>
      </c>
      <c r="B1070" s="27" t="n">
        <v>106.44</v>
      </c>
      <c r="C1070" s="27" t="n">
        <v>137.67</v>
      </c>
      <c r="D1070" s="28" t="n">
        <v>-137.67</v>
      </c>
    </row>
    <row r="1071" customFormat="false" ht="12.75" hidden="false" customHeight="false" outlineLevel="0" collapsed="false">
      <c r="A1071" s="28" t="n">
        <v>82.59</v>
      </c>
      <c r="B1071" s="27" t="n">
        <v>99.11</v>
      </c>
      <c r="C1071" s="27" t="n">
        <v>213.52</v>
      </c>
      <c r="D1071" s="28" t="n">
        <v>-213.52</v>
      </c>
    </row>
    <row r="1072" customFormat="false" ht="12.75" hidden="false" customHeight="false" outlineLevel="0" collapsed="false">
      <c r="A1072" s="28" t="n">
        <v>69.71</v>
      </c>
      <c r="B1072" s="27" t="n">
        <v>-69.71</v>
      </c>
      <c r="C1072" s="27" t="n">
        <v>81.45</v>
      </c>
      <c r="D1072" s="28" t="n">
        <v>66.76</v>
      </c>
    </row>
    <row r="1073" customFormat="false" ht="12.75" hidden="false" customHeight="false" outlineLevel="0" collapsed="false">
      <c r="A1073" s="28" t="n">
        <v>63.71</v>
      </c>
      <c r="B1073" s="27" t="n">
        <v>-63.71</v>
      </c>
      <c r="C1073" s="27" t="n">
        <v>189.6</v>
      </c>
      <c r="D1073" s="28" t="n">
        <v>237</v>
      </c>
    </row>
    <row r="1074" customFormat="false" ht="12.75" hidden="false" customHeight="false" outlineLevel="0" collapsed="false">
      <c r="A1074" s="28" t="n">
        <v>148.94</v>
      </c>
      <c r="B1074" s="27" t="n">
        <v>-148.94</v>
      </c>
      <c r="C1074" s="27" t="n">
        <v>52.08</v>
      </c>
      <c r="D1074" s="28" t="n">
        <v>55.21</v>
      </c>
    </row>
    <row r="1075" customFormat="false" ht="12.75" hidden="false" customHeight="false" outlineLevel="0" collapsed="false">
      <c r="A1075" s="28" t="n">
        <v>225.35</v>
      </c>
      <c r="B1075" s="27" t="n">
        <v>-225.35</v>
      </c>
      <c r="C1075" s="27" t="n">
        <v>248.71</v>
      </c>
      <c r="D1075" s="28" t="n">
        <v>-248.71</v>
      </c>
    </row>
    <row r="1076" customFormat="false" ht="12.75" hidden="false" customHeight="false" outlineLevel="0" collapsed="false">
      <c r="A1076" s="28" t="n">
        <v>182.29</v>
      </c>
      <c r="B1076" s="27" t="n">
        <v>-182.29</v>
      </c>
      <c r="C1076" s="27" t="n">
        <v>109.73</v>
      </c>
      <c r="D1076" s="28" t="n">
        <v>-109.73</v>
      </c>
    </row>
    <row r="1077" customFormat="false" ht="12.75" hidden="false" customHeight="false" outlineLevel="0" collapsed="false">
      <c r="A1077" s="27" t="n">
        <v>40.47</v>
      </c>
      <c r="B1077" s="27" t="n">
        <v>55.44</v>
      </c>
      <c r="C1077" s="27" t="n">
        <v>66.71</v>
      </c>
      <c r="D1077" s="28" t="n">
        <v>-66.71</v>
      </c>
    </row>
    <row r="1078" customFormat="false" ht="12.75" hidden="false" customHeight="false" outlineLevel="0" collapsed="false">
      <c r="A1078" s="27" t="n">
        <v>186.3</v>
      </c>
      <c r="B1078" s="27" t="n">
        <v>-186.3</v>
      </c>
      <c r="C1078" s="27" t="n">
        <v>178.78</v>
      </c>
      <c r="D1078" s="28" t="n">
        <v>-178.78</v>
      </c>
    </row>
    <row r="1079" customFormat="false" ht="12.75" hidden="false" customHeight="false" outlineLevel="0" collapsed="false">
      <c r="A1079" s="28" t="n">
        <v>200.82</v>
      </c>
      <c r="B1079" s="27" t="n">
        <v>-200.82</v>
      </c>
      <c r="C1079" s="27" t="n">
        <v>158.11</v>
      </c>
      <c r="D1079" s="28" t="n">
        <v>-158.11</v>
      </c>
    </row>
    <row r="1080" customFormat="false" ht="12.75" hidden="false" customHeight="false" outlineLevel="0" collapsed="false">
      <c r="A1080" s="27" t="n">
        <v>205.64</v>
      </c>
      <c r="B1080" s="27" t="n">
        <v>215.92</v>
      </c>
      <c r="C1080" s="27" t="n">
        <v>52.48</v>
      </c>
      <c r="D1080" s="28" t="n">
        <v>0</v>
      </c>
    </row>
    <row r="1081" customFormat="false" ht="12.75" hidden="false" customHeight="false" outlineLevel="0" collapsed="false">
      <c r="A1081" s="27" t="n">
        <v>110.89</v>
      </c>
      <c r="B1081" s="27" t="n">
        <v>-110.89</v>
      </c>
      <c r="C1081" s="27" t="n">
        <v>233.84</v>
      </c>
      <c r="D1081" s="28" t="n">
        <v>287.62</v>
      </c>
    </row>
    <row r="1082" customFormat="false" ht="12.75" hidden="false" customHeight="false" outlineLevel="0" collapsed="false">
      <c r="A1082" s="28" t="n">
        <v>60.71</v>
      </c>
      <c r="B1082" s="27" t="n">
        <v>-60.71</v>
      </c>
      <c r="C1082" s="27" t="n">
        <v>211.95</v>
      </c>
      <c r="D1082" s="28" t="n">
        <v>220.43</v>
      </c>
    </row>
    <row r="1083" customFormat="false" ht="12.75" hidden="false" customHeight="false" outlineLevel="0" collapsed="false">
      <c r="A1083" s="28" t="n">
        <v>26.65</v>
      </c>
      <c r="B1083" s="27" t="n">
        <v>51.97</v>
      </c>
      <c r="C1083" s="27" t="n">
        <v>194.51</v>
      </c>
      <c r="D1083" s="28" t="n">
        <v>206.18</v>
      </c>
    </row>
    <row r="1084" customFormat="false" ht="12.75" hidden="false" customHeight="false" outlineLevel="0" collapsed="false">
      <c r="A1084" s="28" t="n">
        <v>220.76</v>
      </c>
      <c r="B1084" s="27" t="n">
        <v>200.89</v>
      </c>
      <c r="C1084" s="27" t="n">
        <v>57.11</v>
      </c>
      <c r="D1084" s="28" t="n">
        <v>-57.11</v>
      </c>
    </row>
    <row r="1085" customFormat="false" ht="12.75" hidden="false" customHeight="false" outlineLevel="0" collapsed="false">
      <c r="A1085" s="27" t="n">
        <v>59.07</v>
      </c>
      <c r="B1085" s="27" t="n">
        <v>-59.07</v>
      </c>
      <c r="C1085" s="27" t="n">
        <v>231.2</v>
      </c>
      <c r="D1085" s="28" t="n">
        <v>-231.2</v>
      </c>
    </row>
    <row r="1086" customFormat="false" ht="12.75" hidden="false" customHeight="false" outlineLevel="0" collapsed="false">
      <c r="A1086" s="28" t="n">
        <v>39.71</v>
      </c>
      <c r="B1086" s="27" t="n">
        <v>-39.71</v>
      </c>
      <c r="C1086" s="27" t="n">
        <v>75.19</v>
      </c>
      <c r="D1086" s="28" t="n">
        <v>0</v>
      </c>
    </row>
    <row r="1087" customFormat="false" ht="12.75" hidden="false" customHeight="false" outlineLevel="0" collapsed="false">
      <c r="A1087" s="28" t="n">
        <v>208.59</v>
      </c>
      <c r="B1087" s="27" t="n">
        <v>285.77</v>
      </c>
      <c r="C1087" s="27" t="n">
        <v>109.22</v>
      </c>
      <c r="D1087" s="28" t="n">
        <v>-109.22</v>
      </c>
    </row>
    <row r="1088" customFormat="false" ht="12.75" hidden="false" customHeight="false" outlineLevel="0" collapsed="false">
      <c r="A1088" s="27" t="n">
        <v>61.92</v>
      </c>
      <c r="B1088" s="27" t="n">
        <v>-61.92</v>
      </c>
      <c r="C1088" s="27" t="n">
        <v>142.08</v>
      </c>
      <c r="D1088" s="28" t="n">
        <v>123.55</v>
      </c>
    </row>
    <row r="1089" customFormat="false" ht="12.75" hidden="false" customHeight="false" outlineLevel="0" collapsed="false">
      <c r="A1089" s="27" t="n">
        <v>35.53</v>
      </c>
      <c r="B1089" s="27" t="n">
        <v>55.07</v>
      </c>
      <c r="C1089" s="27" t="n">
        <v>249.88</v>
      </c>
      <c r="D1089" s="28" t="n">
        <v>262.37</v>
      </c>
    </row>
    <row r="1090" customFormat="false" ht="12.75" hidden="false" customHeight="false" outlineLevel="0" collapsed="false">
      <c r="A1090" s="27" t="n">
        <v>86.81</v>
      </c>
      <c r="B1090" s="27" t="n">
        <v>-86.81</v>
      </c>
      <c r="C1090" s="27" t="n">
        <v>178.68</v>
      </c>
      <c r="D1090" s="28" t="n">
        <v>-178.68</v>
      </c>
    </row>
    <row r="1091" customFormat="false" ht="12.75" hidden="false" customHeight="false" outlineLevel="0" collapsed="false">
      <c r="A1091" s="28" t="n">
        <v>142.24</v>
      </c>
      <c r="B1091" s="27" t="n">
        <v>156.46</v>
      </c>
      <c r="C1091" s="27" t="n">
        <v>63.45</v>
      </c>
      <c r="D1091" s="28" t="n">
        <v>-63.45</v>
      </c>
    </row>
    <row r="1092" customFormat="false" ht="12.75" hidden="false" customHeight="false" outlineLevel="0" collapsed="false">
      <c r="A1092" s="27" t="n">
        <v>105.27</v>
      </c>
      <c r="B1092" s="27" t="n">
        <v>-105.27</v>
      </c>
      <c r="C1092" s="27" t="n">
        <v>100.92</v>
      </c>
      <c r="D1092" s="28" t="n">
        <v>112.02</v>
      </c>
    </row>
    <row r="1093" customFormat="false" ht="12.75" hidden="false" customHeight="false" outlineLevel="0" collapsed="false">
      <c r="A1093" s="27" t="n">
        <v>374.39</v>
      </c>
      <c r="B1093" s="27" t="n">
        <v>-374.39</v>
      </c>
      <c r="C1093" s="27" t="n">
        <v>63.05</v>
      </c>
      <c r="D1093" s="28" t="n">
        <v>57.84</v>
      </c>
    </row>
    <row r="1094" customFormat="false" ht="12.75" hidden="false" customHeight="false" outlineLevel="0" collapsed="false">
      <c r="A1094" s="27" t="n">
        <v>45.58</v>
      </c>
      <c r="B1094" s="27" t="n">
        <v>-45.58</v>
      </c>
      <c r="C1094" s="27" t="n">
        <v>157.85</v>
      </c>
      <c r="D1094" s="28" t="n">
        <v>147.52</v>
      </c>
    </row>
    <row r="1095" customFormat="false" ht="12.75" hidden="false" customHeight="false" outlineLevel="0" collapsed="false">
      <c r="A1095" s="27" t="n">
        <v>230.34</v>
      </c>
      <c r="B1095" s="27" t="n">
        <v>329.38</v>
      </c>
      <c r="C1095" s="27" t="n">
        <v>76.39</v>
      </c>
      <c r="D1095" s="28" t="n">
        <v>80.21</v>
      </c>
    </row>
    <row r="1096" customFormat="false" ht="12.75" hidden="false" customHeight="false" outlineLevel="0" collapsed="false">
      <c r="A1096" s="28" t="n">
        <v>137.82</v>
      </c>
      <c r="B1096" s="27" t="n">
        <v>-137.82</v>
      </c>
      <c r="C1096" s="27" t="n">
        <v>112</v>
      </c>
      <c r="D1096" s="28" t="n">
        <v>-112</v>
      </c>
    </row>
    <row r="1097" customFormat="false" ht="12.75" hidden="false" customHeight="false" outlineLevel="0" collapsed="false">
      <c r="A1097" s="28" t="n">
        <v>166.41</v>
      </c>
      <c r="B1097" s="27" t="n">
        <v>-166.41</v>
      </c>
      <c r="C1097" s="27" t="n">
        <v>148.47</v>
      </c>
      <c r="D1097" s="28" t="n">
        <v>-148.47</v>
      </c>
    </row>
    <row r="1098" customFormat="false" ht="12.75" hidden="false" customHeight="false" outlineLevel="0" collapsed="false">
      <c r="A1098" s="27" t="n">
        <v>47.96</v>
      </c>
      <c r="B1098" s="27" t="n">
        <v>-47.96</v>
      </c>
      <c r="C1098" s="27" t="n">
        <v>267.79</v>
      </c>
      <c r="D1098" s="28" t="n">
        <v>236.98</v>
      </c>
    </row>
    <row r="1099" customFormat="false" ht="12.75" hidden="false" customHeight="false" outlineLevel="0" collapsed="false">
      <c r="A1099" s="27" t="n">
        <v>99.18</v>
      </c>
      <c r="B1099" s="27" t="n">
        <v>152.73</v>
      </c>
      <c r="C1099" s="27" t="n">
        <v>119.09</v>
      </c>
      <c r="D1099" s="28" t="n">
        <v>-119.09</v>
      </c>
    </row>
    <row r="1100" customFormat="false" ht="12.75" hidden="false" customHeight="false" outlineLevel="0" collapsed="false">
      <c r="A1100" s="27" t="n">
        <v>228.27</v>
      </c>
      <c r="B1100" s="27" t="n">
        <v>228.27</v>
      </c>
      <c r="C1100" s="27" t="n">
        <v>87.22</v>
      </c>
      <c r="D1100" s="28" t="n">
        <v>-87.22</v>
      </c>
    </row>
    <row r="1101" customFormat="false" ht="12.75" hidden="false" customHeight="false" outlineLevel="0" collapsed="false">
      <c r="A1101" s="27" t="n">
        <v>29.43</v>
      </c>
      <c r="B1101" s="27" t="n">
        <v>-29.43</v>
      </c>
      <c r="C1101" s="27" t="n">
        <v>130.2</v>
      </c>
      <c r="D1101" s="28" t="n">
        <v>-130.2</v>
      </c>
    </row>
    <row r="1102" customFormat="false" ht="12.75" hidden="false" customHeight="false" outlineLevel="0" collapsed="false">
      <c r="A1102" s="27" t="n">
        <v>62.18</v>
      </c>
      <c r="B1102" s="27" t="n">
        <v>-62.18</v>
      </c>
      <c r="C1102" s="27" t="n">
        <v>111.19</v>
      </c>
      <c r="D1102" s="28" t="n">
        <v>116.75</v>
      </c>
    </row>
    <row r="1103" customFormat="false" ht="12.75" hidden="false" customHeight="false" outlineLevel="0" collapsed="false">
      <c r="A1103" s="27" t="n">
        <v>99.84</v>
      </c>
      <c r="B1103" s="27" t="n">
        <v>-99.84</v>
      </c>
      <c r="C1103" s="27" t="n">
        <v>226.84</v>
      </c>
      <c r="D1103" s="28" t="n">
        <v>204.36</v>
      </c>
    </row>
    <row r="1104" customFormat="false" ht="12.75" hidden="false" customHeight="false" outlineLevel="0" collapsed="false">
      <c r="A1104" s="28" t="n">
        <v>81.88</v>
      </c>
      <c r="B1104" s="27" t="n">
        <v>-81.88</v>
      </c>
      <c r="C1104" s="27" t="n">
        <v>61.86</v>
      </c>
      <c r="D1104" s="28" t="n">
        <v>-61.86</v>
      </c>
    </row>
    <row r="1105" customFormat="false" ht="12.75" hidden="false" customHeight="false" outlineLevel="0" collapsed="false">
      <c r="A1105" s="27" t="n">
        <v>125.93</v>
      </c>
      <c r="B1105" s="27" t="n">
        <v>-125.93</v>
      </c>
      <c r="C1105" s="27" t="n">
        <v>60.49</v>
      </c>
      <c r="D1105" s="28" t="n">
        <v>-60.49</v>
      </c>
    </row>
    <row r="1106" customFormat="false" ht="12.75" hidden="false" customHeight="false" outlineLevel="0" collapsed="false">
      <c r="A1106" s="28" t="n">
        <v>168.88</v>
      </c>
      <c r="B1106" s="27" t="n">
        <v>319.18</v>
      </c>
      <c r="C1106" s="27" t="n">
        <v>80.98</v>
      </c>
      <c r="D1106" s="28" t="n">
        <v>-80.98</v>
      </c>
    </row>
    <row r="1107" customFormat="false" ht="12.75" hidden="false" customHeight="false" outlineLevel="0" collapsed="false">
      <c r="A1107" s="28" t="n">
        <v>166.94</v>
      </c>
      <c r="B1107" s="27" t="n">
        <v>161.93</v>
      </c>
      <c r="C1107" s="27" t="n">
        <v>167.82</v>
      </c>
      <c r="D1107" s="28" t="n">
        <v>-167.82</v>
      </c>
    </row>
    <row r="1108" customFormat="false" ht="12.75" hidden="false" customHeight="false" outlineLevel="0" collapsed="false">
      <c r="A1108" s="28" t="n">
        <v>43.76</v>
      </c>
      <c r="B1108" s="27" t="n">
        <v>-43.76</v>
      </c>
      <c r="C1108" s="27" t="n">
        <v>105.69</v>
      </c>
      <c r="D1108" s="28" t="n">
        <v>89.57</v>
      </c>
    </row>
    <row r="1109" customFormat="false" ht="12.75" hidden="false" customHeight="false" outlineLevel="0" collapsed="false">
      <c r="A1109" s="27" t="n">
        <v>97.57</v>
      </c>
      <c r="B1109" s="27" t="n">
        <v>-97.57</v>
      </c>
      <c r="C1109" s="27" t="n">
        <v>156.16</v>
      </c>
      <c r="D1109" s="28" t="n">
        <v>154.62</v>
      </c>
    </row>
    <row r="1110" customFormat="false" ht="12.75" hidden="false" customHeight="false" outlineLevel="0" collapsed="false">
      <c r="A1110" s="28" t="n">
        <v>113.29</v>
      </c>
      <c r="B1110" s="27" t="n">
        <v>171.07</v>
      </c>
      <c r="C1110" s="27" t="n">
        <v>101.49</v>
      </c>
      <c r="D1110" s="28" t="n">
        <v>93.97</v>
      </c>
    </row>
    <row r="1111" customFormat="false" ht="12.75" hidden="false" customHeight="false" outlineLevel="0" collapsed="false">
      <c r="A1111" s="27" t="n">
        <v>124.83</v>
      </c>
      <c r="B1111" s="27" t="n">
        <v>-124.83</v>
      </c>
      <c r="C1111" s="27" t="n">
        <v>131.51</v>
      </c>
      <c r="D1111" s="28" t="n">
        <v>118.48</v>
      </c>
    </row>
    <row r="1112" customFormat="false" ht="12.75" hidden="false" customHeight="false" outlineLevel="0" collapsed="false">
      <c r="A1112" s="28" t="n">
        <v>114.18</v>
      </c>
      <c r="B1112" s="27" t="n">
        <v>-114.18</v>
      </c>
      <c r="C1112" s="27" t="n">
        <v>118.41</v>
      </c>
      <c r="D1112" s="28" t="n">
        <v>109.63</v>
      </c>
    </row>
    <row r="1113" customFormat="false" ht="12.75" hidden="false" customHeight="false" outlineLevel="0" collapsed="false">
      <c r="A1113" s="27" t="n">
        <v>76.43</v>
      </c>
      <c r="B1113" s="27" t="n">
        <v>-76.43</v>
      </c>
      <c r="C1113" s="27" t="n">
        <v>95.04</v>
      </c>
      <c r="D1113" s="28" t="n">
        <v>108.35</v>
      </c>
    </row>
    <row r="1114" customFormat="false" ht="12.75" hidden="false" customHeight="false" outlineLevel="0" collapsed="false">
      <c r="A1114" s="27" t="n">
        <v>96.55</v>
      </c>
      <c r="B1114" s="27" t="n">
        <v>92.84</v>
      </c>
      <c r="C1114" s="27" t="n">
        <v>87.75</v>
      </c>
      <c r="D1114" s="28" t="n">
        <v>88.62</v>
      </c>
    </row>
    <row r="1115" customFormat="false" ht="12.75" hidden="false" customHeight="false" outlineLevel="0" collapsed="false">
      <c r="A1115" s="28" t="n">
        <v>220.24</v>
      </c>
      <c r="B1115" s="27" t="n">
        <v>235.66</v>
      </c>
      <c r="C1115" s="27" t="n">
        <v>69.36</v>
      </c>
      <c r="D1115" s="28" t="n">
        <v>73.52</v>
      </c>
    </row>
    <row r="1116" customFormat="false" ht="12.75" hidden="false" customHeight="false" outlineLevel="0" collapsed="false">
      <c r="A1116" s="27" t="n">
        <v>169.69</v>
      </c>
      <c r="B1116" s="27" t="n">
        <v>-169.69</v>
      </c>
      <c r="C1116" s="27" t="n">
        <v>137.27</v>
      </c>
      <c r="D1116" s="28" t="n">
        <v>114.39</v>
      </c>
    </row>
    <row r="1117" customFormat="false" ht="12.75" hidden="false" customHeight="false" outlineLevel="0" collapsed="false">
      <c r="A1117" s="27" t="n">
        <v>300.95</v>
      </c>
      <c r="B1117" s="27" t="n">
        <v>-300.95</v>
      </c>
      <c r="C1117" s="27" t="n">
        <v>52.86</v>
      </c>
      <c r="D1117" s="28" t="n">
        <v>-52.86</v>
      </c>
    </row>
    <row r="1118" customFormat="false" ht="12.75" hidden="false" customHeight="false" outlineLevel="0" collapsed="false">
      <c r="A1118" s="27" t="n">
        <v>304.22</v>
      </c>
      <c r="B1118" s="27" t="n">
        <v>623.65</v>
      </c>
      <c r="C1118" s="27" t="n">
        <v>245.02</v>
      </c>
      <c r="D1118" s="28" t="n">
        <v>257.27</v>
      </c>
    </row>
    <row r="1119" customFormat="false" ht="12.75" hidden="false" customHeight="false" outlineLevel="0" collapsed="false">
      <c r="A1119" s="28" t="n">
        <v>212.47</v>
      </c>
      <c r="B1119" s="27" t="n">
        <v>201.85</v>
      </c>
      <c r="C1119" s="27" t="n">
        <v>110.39</v>
      </c>
      <c r="D1119" s="28" t="n">
        <v>95.99</v>
      </c>
    </row>
    <row r="1120" customFormat="false" ht="12.75" hidden="false" customHeight="false" outlineLevel="0" collapsed="false">
      <c r="A1120" s="28" t="n">
        <v>112.06</v>
      </c>
      <c r="B1120" s="27" t="n">
        <v>145.68</v>
      </c>
      <c r="C1120" s="27" t="n">
        <v>182.59</v>
      </c>
      <c r="D1120" s="28" t="n">
        <v>167.51</v>
      </c>
    </row>
    <row r="1121" customFormat="false" ht="12.75" hidden="false" customHeight="false" outlineLevel="0" collapsed="false">
      <c r="A1121" s="27" t="n">
        <v>98.48</v>
      </c>
      <c r="B1121" s="27" t="n">
        <v>-98.48</v>
      </c>
      <c r="C1121" s="27" t="n">
        <v>58.13</v>
      </c>
      <c r="D1121" s="28" t="n">
        <v>58.13</v>
      </c>
    </row>
    <row r="1122" customFormat="false" ht="12.75" hidden="false" customHeight="false" outlineLevel="0" collapsed="false">
      <c r="A1122" s="27" t="n">
        <v>98.8</v>
      </c>
      <c r="B1122" s="27" t="n">
        <v>133.38</v>
      </c>
      <c r="C1122" s="27" t="n">
        <v>219.31</v>
      </c>
      <c r="D1122" s="28" t="n">
        <v>0</v>
      </c>
    </row>
    <row r="1123" customFormat="false" ht="12.75" hidden="false" customHeight="false" outlineLevel="0" collapsed="false">
      <c r="A1123" s="28" t="n">
        <v>310.94</v>
      </c>
      <c r="B1123" s="27" t="n">
        <v>407.33</v>
      </c>
      <c r="C1123" s="27" t="n">
        <v>253.81</v>
      </c>
      <c r="D1123" s="28" t="n">
        <v>0</v>
      </c>
    </row>
    <row r="1124" customFormat="false" ht="12.75" hidden="false" customHeight="false" outlineLevel="0" collapsed="false">
      <c r="A1124" s="28" t="n">
        <v>277.59</v>
      </c>
      <c r="B1124" s="27" t="n">
        <v>263.71</v>
      </c>
      <c r="C1124" s="27" t="n">
        <v>85.43</v>
      </c>
      <c r="D1124" s="28" t="n">
        <v>74.94</v>
      </c>
    </row>
    <row r="1125" customFormat="false" ht="12.75" hidden="false" customHeight="false" outlineLevel="0" collapsed="false">
      <c r="A1125" s="27" t="n">
        <v>74.95</v>
      </c>
      <c r="B1125" s="27" t="n">
        <v>-74.95</v>
      </c>
      <c r="C1125" s="27" t="n">
        <v>85.4</v>
      </c>
      <c r="D1125" s="28" t="n">
        <v>-85.4</v>
      </c>
    </row>
    <row r="1126" customFormat="false" ht="12.75" hidden="false" customHeight="false" outlineLevel="0" collapsed="false">
      <c r="A1126" s="28" t="n">
        <v>59.65</v>
      </c>
      <c r="B1126" s="27" t="n">
        <v>66.81</v>
      </c>
      <c r="C1126" s="27" t="n">
        <v>92.88</v>
      </c>
      <c r="D1126" s="28" t="n">
        <v>98.46</v>
      </c>
    </row>
    <row r="1127" customFormat="false" ht="12.75" hidden="false" customHeight="false" outlineLevel="0" collapsed="false">
      <c r="A1127" s="28" t="n">
        <v>265.94</v>
      </c>
      <c r="B1127" s="27" t="n">
        <v>319.13</v>
      </c>
      <c r="C1127" s="27" t="n">
        <v>107.18</v>
      </c>
      <c r="D1127" s="28" t="n">
        <v>-107.18</v>
      </c>
    </row>
    <row r="1128" customFormat="false" ht="12.75" hidden="false" customHeight="false" outlineLevel="0" collapsed="false">
      <c r="A1128" s="28" t="n">
        <v>110.29</v>
      </c>
      <c r="B1128" s="27" t="n">
        <v>-110.29</v>
      </c>
      <c r="C1128" s="27" t="n">
        <v>139.32</v>
      </c>
      <c r="D1128" s="28" t="n">
        <v>-139.32</v>
      </c>
    </row>
    <row r="1129" customFormat="false" ht="12.75" hidden="false" customHeight="false" outlineLevel="0" collapsed="false">
      <c r="A1129" s="27" t="n">
        <v>107.75</v>
      </c>
      <c r="B1129" s="27" t="n">
        <v>-107.75</v>
      </c>
      <c r="C1129" s="27" t="n">
        <v>73.08</v>
      </c>
      <c r="D1129" s="28" t="n">
        <v>-73.08</v>
      </c>
    </row>
    <row r="1130" customFormat="false" ht="12.75" hidden="false" customHeight="false" outlineLevel="0" collapsed="false">
      <c r="A1130" s="28" t="n">
        <v>317.47</v>
      </c>
      <c r="B1130" s="27" t="n">
        <v>460.33</v>
      </c>
      <c r="C1130" s="27" t="n">
        <v>236</v>
      </c>
      <c r="D1130" s="28" t="n">
        <v>-236</v>
      </c>
    </row>
    <row r="1131" customFormat="false" ht="12.75" hidden="false" customHeight="false" outlineLevel="0" collapsed="false">
      <c r="A1131" s="27" t="n">
        <v>107.82</v>
      </c>
      <c r="B1131" s="27" t="n">
        <v>-107.82</v>
      </c>
      <c r="C1131" s="27" t="n">
        <v>174.73</v>
      </c>
      <c r="D1131" s="28" t="n">
        <v>158.85</v>
      </c>
    </row>
    <row r="1132" customFormat="false" ht="12.75" hidden="false" customHeight="false" outlineLevel="0" collapsed="false">
      <c r="A1132" s="28" t="n">
        <v>185.65</v>
      </c>
      <c r="B1132" s="27" t="n">
        <v>-185.65</v>
      </c>
      <c r="C1132" s="27" t="n">
        <v>148.15</v>
      </c>
      <c r="D1132" s="28" t="n">
        <v>-148.15</v>
      </c>
    </row>
    <row r="1133" customFormat="false" ht="12.75" hidden="false" customHeight="false" outlineLevel="0" collapsed="false">
      <c r="A1133" s="27" t="n">
        <v>87.98</v>
      </c>
      <c r="B1133" s="27" t="n">
        <v>114.38</v>
      </c>
      <c r="C1133" s="27" t="n">
        <v>170.88</v>
      </c>
      <c r="D1133" s="28" t="n">
        <v>167.53</v>
      </c>
    </row>
    <row r="1134" customFormat="false" ht="12.75" hidden="false" customHeight="false" outlineLevel="0" collapsed="false">
      <c r="A1134" s="27" t="n">
        <v>144.74</v>
      </c>
      <c r="B1134" s="27" t="n">
        <v>151.98</v>
      </c>
      <c r="C1134" s="27" t="n">
        <v>156.32</v>
      </c>
      <c r="D1134" s="28" t="n">
        <v>159.44</v>
      </c>
    </row>
    <row r="1135" customFormat="false" ht="12.75" hidden="false" customHeight="false" outlineLevel="0" collapsed="false">
      <c r="A1135" s="27" t="n">
        <v>134.67</v>
      </c>
      <c r="B1135" s="27" t="n">
        <v>-134.67</v>
      </c>
      <c r="C1135" s="27" t="n">
        <v>123.36</v>
      </c>
      <c r="D1135" s="28" t="n">
        <v>130.76</v>
      </c>
    </row>
    <row r="1136" customFormat="false" ht="12.75" hidden="false" customHeight="false" outlineLevel="0" collapsed="false">
      <c r="A1136" s="28" t="n">
        <v>83.65</v>
      </c>
      <c r="B1136" s="27" t="n">
        <v>-83.65</v>
      </c>
      <c r="C1136" s="27" t="n">
        <v>141.35</v>
      </c>
      <c r="D1136" s="28" t="n">
        <v>-141.35</v>
      </c>
    </row>
    <row r="1137" customFormat="false" ht="12.75" hidden="false" customHeight="false" outlineLevel="0" collapsed="false">
      <c r="A1137" s="27" t="n">
        <v>98.74</v>
      </c>
      <c r="B1137" s="27" t="n">
        <v>177.73</v>
      </c>
      <c r="C1137" s="27" t="n">
        <v>97.22</v>
      </c>
      <c r="D1137" s="28" t="n">
        <v>-97.22</v>
      </c>
    </row>
    <row r="1138" customFormat="false" ht="12.75" hidden="false" customHeight="false" outlineLevel="0" collapsed="false">
      <c r="A1138" s="27" t="n">
        <v>79.31</v>
      </c>
      <c r="B1138" s="27" t="n">
        <v>120.55</v>
      </c>
      <c r="C1138" s="27" t="n">
        <v>146.64</v>
      </c>
      <c r="D1138" s="28" t="n">
        <v>-146.64</v>
      </c>
    </row>
    <row r="1139" customFormat="false" ht="12.75" hidden="false" customHeight="false" outlineLevel="0" collapsed="false">
      <c r="A1139" s="27" t="n">
        <v>57.78</v>
      </c>
      <c r="B1139" s="27" t="n">
        <v>62.4</v>
      </c>
      <c r="C1139" s="27" t="n">
        <v>50.33</v>
      </c>
      <c r="D1139" s="28" t="n">
        <v>-50.33</v>
      </c>
    </row>
    <row r="1140" customFormat="false" ht="12.75" hidden="false" customHeight="false" outlineLevel="0" collapsed="false">
      <c r="A1140" s="28" t="n">
        <v>56.65</v>
      </c>
      <c r="B1140" s="27" t="n">
        <v>62.32</v>
      </c>
      <c r="C1140" s="27" t="n">
        <v>59.71</v>
      </c>
      <c r="D1140" s="28" t="n">
        <v>-59.71</v>
      </c>
    </row>
    <row r="1141" customFormat="false" ht="12.75" hidden="false" customHeight="false" outlineLevel="0" collapsed="false">
      <c r="A1141" s="28" t="n">
        <v>47.82</v>
      </c>
      <c r="B1141" s="27" t="n">
        <v>-47.82</v>
      </c>
      <c r="C1141" s="27" t="n">
        <v>95.16</v>
      </c>
      <c r="D1141" s="28" t="n">
        <v>87.3</v>
      </c>
    </row>
    <row r="1142" customFormat="false" ht="12.75" hidden="false" customHeight="false" outlineLevel="0" collapsed="false">
      <c r="A1142" s="28" t="n">
        <v>117</v>
      </c>
      <c r="B1142" s="27" t="n">
        <v>-117</v>
      </c>
      <c r="C1142" s="27" t="n">
        <v>227.27</v>
      </c>
      <c r="D1142" s="28" t="n">
        <v>-227.27</v>
      </c>
    </row>
    <row r="1143" customFormat="false" ht="12.75" hidden="false" customHeight="false" outlineLevel="0" collapsed="false">
      <c r="A1143" s="27" t="n">
        <v>133.31</v>
      </c>
      <c r="B1143" s="27" t="n">
        <v>299.94</v>
      </c>
      <c r="C1143" s="27" t="n">
        <v>84.16</v>
      </c>
      <c r="D1143" s="28" t="n">
        <v>-84.16</v>
      </c>
    </row>
    <row r="1144" customFormat="false" ht="12.75" hidden="false" customHeight="false" outlineLevel="0" collapsed="false">
      <c r="A1144" s="27" t="n">
        <v>196.82</v>
      </c>
      <c r="B1144" s="27" t="n">
        <v>212.56</v>
      </c>
      <c r="C1144" s="27" t="n">
        <v>184.55</v>
      </c>
      <c r="D1144" s="28" t="n">
        <v>-184.55</v>
      </c>
    </row>
    <row r="1145" customFormat="false" ht="12.75" hidden="false" customHeight="false" outlineLevel="0" collapsed="false">
      <c r="A1145" s="27" t="n">
        <v>186.25</v>
      </c>
      <c r="B1145" s="27" t="n">
        <v>-186.25</v>
      </c>
      <c r="C1145" s="27" t="n">
        <v>50.67</v>
      </c>
      <c r="D1145" s="28" t="n">
        <v>-50.67</v>
      </c>
    </row>
    <row r="1146" customFormat="false" ht="12.75" hidden="false" customHeight="false" outlineLevel="0" collapsed="false">
      <c r="A1146" s="27" t="n">
        <v>129.32</v>
      </c>
      <c r="B1146" s="27" t="n">
        <v>119.74</v>
      </c>
      <c r="C1146" s="27" t="n">
        <v>161.93</v>
      </c>
      <c r="D1146" s="28" t="n">
        <v>166.78</v>
      </c>
    </row>
    <row r="1147" customFormat="false" ht="12.75" hidden="false" customHeight="false" outlineLevel="0" collapsed="false">
      <c r="A1147" s="28" t="n">
        <v>298.06</v>
      </c>
      <c r="B1147" s="27" t="n">
        <v>-298.06</v>
      </c>
      <c r="C1147" s="27" t="n">
        <v>63.99</v>
      </c>
      <c r="D1147" s="28" t="n">
        <v>-63.99</v>
      </c>
    </row>
    <row r="1148" customFormat="false" ht="12.75" hidden="false" customHeight="false" outlineLevel="0" collapsed="false">
      <c r="A1148" s="27" t="n">
        <v>212.71</v>
      </c>
      <c r="B1148" s="27" t="n">
        <v>-212.71</v>
      </c>
      <c r="C1148" s="27" t="n">
        <v>60.61</v>
      </c>
      <c r="D1148" s="28" t="n">
        <v>55.1</v>
      </c>
    </row>
    <row r="1149" customFormat="false" ht="12.75" hidden="false" customHeight="false" outlineLevel="0" collapsed="false">
      <c r="A1149" s="27" t="n">
        <v>178.85</v>
      </c>
      <c r="B1149" s="27" t="n">
        <v>-178.85</v>
      </c>
      <c r="C1149" s="27" t="n">
        <v>126.27</v>
      </c>
      <c r="D1149" s="28" t="n">
        <v>142.69</v>
      </c>
    </row>
    <row r="1150" customFormat="false" ht="12.75" hidden="false" customHeight="false" outlineLevel="0" collapsed="false">
      <c r="A1150" s="27" t="n">
        <v>76.6</v>
      </c>
      <c r="B1150" s="27" t="n">
        <v>111.06</v>
      </c>
      <c r="C1150" s="27" t="n">
        <v>81.95</v>
      </c>
      <c r="D1150" s="28" t="n">
        <v>86.87</v>
      </c>
    </row>
    <row r="1151" customFormat="false" ht="12.75" hidden="false" customHeight="false" outlineLevel="0" collapsed="false">
      <c r="A1151" s="28" t="n">
        <v>129.88</v>
      </c>
      <c r="B1151" s="27" t="n">
        <v>-129.88</v>
      </c>
      <c r="C1151" s="27" t="n">
        <v>59.31</v>
      </c>
      <c r="D1151" s="28" t="n">
        <v>-59.31</v>
      </c>
    </row>
    <row r="1152" customFormat="false" ht="12.75" hidden="false" customHeight="false" outlineLevel="0" collapsed="false">
      <c r="A1152" s="28" t="n">
        <v>54.35</v>
      </c>
      <c r="B1152" s="27" t="n">
        <v>-54.35</v>
      </c>
      <c r="C1152" s="27" t="n">
        <v>183.69</v>
      </c>
      <c r="D1152" s="28" t="n">
        <v>171.68</v>
      </c>
    </row>
    <row r="1153" customFormat="false" ht="12.75" hidden="false" customHeight="false" outlineLevel="0" collapsed="false">
      <c r="A1153" s="27" t="n">
        <v>296.71</v>
      </c>
      <c r="B1153" s="27" t="n">
        <v>285.3</v>
      </c>
      <c r="C1153" s="27" t="n">
        <v>115.22</v>
      </c>
      <c r="D1153" s="28" t="n">
        <v>99.33</v>
      </c>
    </row>
    <row r="1154" customFormat="false" ht="12.75" hidden="false" customHeight="false" outlineLevel="0" collapsed="false">
      <c r="A1154" s="27" t="n">
        <v>44.05</v>
      </c>
      <c r="B1154" s="27" t="n">
        <v>-44.05</v>
      </c>
      <c r="C1154" s="27" t="n">
        <v>206.98</v>
      </c>
      <c r="D1154" s="28" t="n">
        <v>-206.98</v>
      </c>
    </row>
    <row r="1155" customFormat="false" ht="12.75" hidden="false" customHeight="false" outlineLevel="0" collapsed="false">
      <c r="A1155" s="27" t="n">
        <v>75.03</v>
      </c>
      <c r="B1155" s="27" t="n">
        <v>-75.03</v>
      </c>
      <c r="C1155" s="27" t="n">
        <v>162.53</v>
      </c>
      <c r="D1155" s="28" t="n">
        <v>-162.53</v>
      </c>
    </row>
    <row r="1156" customFormat="false" ht="12.75" hidden="false" customHeight="false" outlineLevel="0" collapsed="false">
      <c r="A1156" s="27" t="n">
        <v>90.89</v>
      </c>
      <c r="B1156" s="27" t="n">
        <v>113.61</v>
      </c>
      <c r="C1156" s="27" t="n">
        <v>104.85</v>
      </c>
      <c r="D1156" s="28" t="n">
        <v>-104.85</v>
      </c>
    </row>
    <row r="1157" customFormat="false" ht="12.75" hidden="false" customHeight="false" outlineLevel="0" collapsed="false">
      <c r="A1157" s="27" t="n">
        <v>109.44</v>
      </c>
      <c r="B1157" s="27" t="n">
        <v>-109.44</v>
      </c>
      <c r="C1157" s="27" t="n">
        <v>73.82</v>
      </c>
      <c r="D1157" s="28" t="n">
        <v>0</v>
      </c>
    </row>
    <row r="1158" customFormat="false" ht="12.75" hidden="false" customHeight="false" outlineLevel="0" collapsed="false">
      <c r="A1158" s="27" t="n">
        <v>190.99</v>
      </c>
      <c r="B1158" s="27" t="n">
        <v>-190.99</v>
      </c>
      <c r="C1158" s="27" t="n">
        <v>145.52</v>
      </c>
      <c r="D1158" s="28" t="n">
        <v>168.8</v>
      </c>
    </row>
    <row r="1159" customFormat="false" ht="12.75" hidden="false" customHeight="false" outlineLevel="0" collapsed="false">
      <c r="A1159" s="28" t="n">
        <v>164.82</v>
      </c>
      <c r="B1159" s="27" t="n">
        <v>-164.82</v>
      </c>
      <c r="C1159" s="27" t="n">
        <v>130.16</v>
      </c>
      <c r="D1159" s="28" t="n">
        <v>132.76</v>
      </c>
    </row>
    <row r="1160" customFormat="false" ht="12.75" hidden="false" customHeight="false" outlineLevel="0" collapsed="false">
      <c r="A1160" s="27" t="n">
        <v>379.46</v>
      </c>
      <c r="B1160" s="27" t="n">
        <v>428.79</v>
      </c>
      <c r="C1160" s="27" t="n">
        <v>203.89</v>
      </c>
      <c r="D1160" s="28" t="n">
        <v>182.04</v>
      </c>
    </row>
    <row r="1161" customFormat="false" ht="12.75" hidden="false" customHeight="false" outlineLevel="0" collapsed="false">
      <c r="A1161" s="27" t="n">
        <v>150.33</v>
      </c>
      <c r="B1161" s="27" t="n">
        <v>-150.33</v>
      </c>
      <c r="C1161" s="27" t="n">
        <v>246.35</v>
      </c>
      <c r="D1161" s="28" t="n">
        <v>0</v>
      </c>
    </row>
    <row r="1162" customFormat="false" ht="12.75" hidden="false" customHeight="false" outlineLevel="0" collapsed="false">
      <c r="A1162" s="28" t="n">
        <v>355.59</v>
      </c>
      <c r="B1162" s="27" t="n">
        <v>348.48</v>
      </c>
      <c r="C1162" s="27" t="n">
        <v>103.48</v>
      </c>
      <c r="D1162" s="28" t="n">
        <v>-103.48</v>
      </c>
    </row>
    <row r="1163" customFormat="false" ht="12.75" hidden="false" customHeight="false" outlineLevel="0" collapsed="false">
      <c r="A1163" s="27" t="n">
        <v>129.7</v>
      </c>
      <c r="B1163" s="27" t="n">
        <v>-129.7</v>
      </c>
      <c r="C1163" s="27" t="n">
        <v>126.28</v>
      </c>
      <c r="D1163" s="28" t="n">
        <v>-126.28</v>
      </c>
    </row>
    <row r="1164" customFormat="false" ht="12.75" hidden="false" customHeight="false" outlineLevel="0" collapsed="false">
      <c r="A1164" s="28" t="n">
        <v>155.12</v>
      </c>
      <c r="B1164" s="27" t="n">
        <v>183.04</v>
      </c>
      <c r="C1164" s="27" t="n">
        <v>91.75</v>
      </c>
      <c r="D1164" s="28" t="n">
        <v>99.09</v>
      </c>
    </row>
    <row r="1165" customFormat="false" ht="12.75" hidden="false" customHeight="false" outlineLevel="0" collapsed="false">
      <c r="A1165" s="28" t="n">
        <v>499.94</v>
      </c>
      <c r="B1165" s="27" t="n">
        <v>-499.94</v>
      </c>
      <c r="C1165" s="27" t="n">
        <v>85.12</v>
      </c>
      <c r="D1165" s="28" t="n">
        <v>-85.12</v>
      </c>
    </row>
    <row r="1166" customFormat="false" ht="12.75" hidden="false" customHeight="false" outlineLevel="0" collapsed="false">
      <c r="A1166" s="27" t="n">
        <v>235.43</v>
      </c>
      <c r="B1166" s="27" t="n">
        <v>237.79</v>
      </c>
      <c r="C1166" s="27" t="n">
        <v>72.36</v>
      </c>
      <c r="D1166" s="28" t="n">
        <v>81.77</v>
      </c>
    </row>
    <row r="1167" customFormat="false" ht="12.75" hidden="false" customHeight="false" outlineLevel="0" collapsed="false">
      <c r="A1167" s="27" t="n">
        <v>278.69</v>
      </c>
      <c r="B1167" s="27" t="n">
        <v>-278.69</v>
      </c>
      <c r="C1167" s="27" t="n">
        <v>141.04</v>
      </c>
      <c r="D1167" s="28" t="n">
        <v>-141.04</v>
      </c>
    </row>
    <row r="1168" customFormat="false" ht="12.75" hidden="false" customHeight="false" outlineLevel="0" collapsed="false">
      <c r="A1168" s="28" t="n">
        <v>126.35</v>
      </c>
      <c r="B1168" s="27" t="n">
        <v>121.3</v>
      </c>
      <c r="C1168" s="27" t="n">
        <v>150.94</v>
      </c>
      <c r="D1168" s="28" t="n">
        <v>167.55</v>
      </c>
    </row>
    <row r="1169" customFormat="false" ht="12.75" hidden="false" customHeight="false" outlineLevel="0" collapsed="false">
      <c r="A1169" s="27" t="n">
        <v>93.1</v>
      </c>
      <c r="B1169" s="27" t="n">
        <v>-93.1</v>
      </c>
      <c r="C1169" s="27" t="n">
        <v>132.75</v>
      </c>
      <c r="D1169" s="28" t="n">
        <v>-132.75</v>
      </c>
    </row>
    <row r="1170" customFormat="false" ht="12.75" hidden="false" customHeight="false" outlineLevel="0" collapsed="false">
      <c r="A1170" s="27" t="n">
        <v>167.72</v>
      </c>
      <c r="B1170" s="27" t="n">
        <v>-167.72</v>
      </c>
      <c r="C1170" s="27" t="n">
        <v>123.49</v>
      </c>
      <c r="D1170" s="28" t="n">
        <v>144.48</v>
      </c>
    </row>
    <row r="1171" customFormat="false" ht="12.75" hidden="false" customHeight="false" outlineLevel="0" collapsed="false">
      <c r="A1171" s="28" t="n">
        <v>215.12</v>
      </c>
      <c r="B1171" s="27" t="n">
        <v>-215.12</v>
      </c>
      <c r="C1171" s="27" t="n">
        <v>261.01</v>
      </c>
      <c r="D1171" s="28" t="n">
        <v>225.01</v>
      </c>
    </row>
    <row r="1172" customFormat="false" ht="12.75" hidden="false" customHeight="false" outlineLevel="0" collapsed="false">
      <c r="A1172" s="27" t="n">
        <v>67.1</v>
      </c>
      <c r="B1172" s="27" t="n">
        <v>-67.1</v>
      </c>
      <c r="C1172" s="27" t="n">
        <v>77.73</v>
      </c>
      <c r="D1172" s="28" t="n">
        <v>-77.73</v>
      </c>
    </row>
    <row r="1173" customFormat="false" ht="12.75" hidden="false" customHeight="false" outlineLevel="0" collapsed="false">
      <c r="A1173" s="28" t="n">
        <v>121.24</v>
      </c>
      <c r="B1173" s="27" t="n">
        <v>117.6</v>
      </c>
      <c r="C1173" s="27" t="n">
        <v>197.85</v>
      </c>
      <c r="D1173" s="28" t="n">
        <v>195.89</v>
      </c>
    </row>
    <row r="1174" customFormat="false" ht="12.75" hidden="false" customHeight="false" outlineLevel="0" collapsed="false">
      <c r="A1174" s="27" t="n">
        <v>162.19</v>
      </c>
      <c r="B1174" s="27" t="n">
        <v>-162.19</v>
      </c>
      <c r="C1174" s="27" t="n">
        <v>51.1</v>
      </c>
      <c r="D1174" s="28" t="n">
        <v>-51.1</v>
      </c>
    </row>
    <row r="1175" customFormat="false" ht="12.75" hidden="false" customHeight="false" outlineLevel="0" collapsed="false">
      <c r="A1175" s="27" t="n">
        <v>45.46</v>
      </c>
      <c r="B1175" s="27" t="n">
        <v>52.28</v>
      </c>
      <c r="C1175" s="27" t="n">
        <v>175.92</v>
      </c>
      <c r="D1175" s="28" t="n">
        <v>189.99</v>
      </c>
    </row>
    <row r="1176" customFormat="false" ht="12.75" hidden="false" customHeight="false" outlineLevel="0" collapsed="false">
      <c r="A1176" s="28" t="n">
        <v>61.24</v>
      </c>
      <c r="B1176" s="27" t="n">
        <v>-61.24</v>
      </c>
      <c r="C1176" s="27" t="n">
        <v>137.61</v>
      </c>
      <c r="D1176" s="28" t="n">
        <v>137.61</v>
      </c>
    </row>
    <row r="1177" customFormat="false" ht="12.75" hidden="false" customHeight="false" outlineLevel="0" collapsed="false">
      <c r="A1177" s="27" t="n">
        <v>197.23</v>
      </c>
      <c r="B1177" s="27" t="n">
        <v>313.6</v>
      </c>
      <c r="C1177" s="27" t="n">
        <v>97.02</v>
      </c>
      <c r="D1177" s="28" t="n">
        <v>0</v>
      </c>
    </row>
    <row r="1178" customFormat="false" ht="12.75" hidden="false" customHeight="false" outlineLevel="0" collapsed="false">
      <c r="A1178" s="28" t="n">
        <v>97.76</v>
      </c>
      <c r="B1178" s="27" t="n">
        <v>-97.76</v>
      </c>
      <c r="C1178" s="27" t="n">
        <v>108.71</v>
      </c>
      <c r="D1178" s="28" t="n">
        <v>114.15</v>
      </c>
    </row>
    <row r="1179" customFormat="false" ht="12.75" hidden="false" customHeight="false" outlineLevel="0" collapsed="false">
      <c r="A1179" s="28" t="n">
        <v>84</v>
      </c>
      <c r="B1179" s="27" t="n">
        <v>-84</v>
      </c>
      <c r="C1179" s="27" t="n">
        <v>88.19</v>
      </c>
      <c r="D1179" s="28" t="n">
        <v>-88.19</v>
      </c>
    </row>
    <row r="1180" customFormat="false" ht="12.75" hidden="false" customHeight="false" outlineLevel="0" collapsed="false">
      <c r="A1180" s="28" t="n">
        <v>176.82</v>
      </c>
      <c r="B1180" s="27" t="n">
        <v>167.98</v>
      </c>
      <c r="C1180" s="27" t="n">
        <v>87.5</v>
      </c>
      <c r="D1180" s="28" t="n">
        <v>96.25</v>
      </c>
    </row>
    <row r="1181" customFormat="false" ht="12.75" hidden="false" customHeight="false" outlineLevel="0" collapsed="false">
      <c r="A1181" s="27" t="n">
        <v>290.79</v>
      </c>
      <c r="B1181" s="27" t="n">
        <v>-290.79</v>
      </c>
      <c r="C1181" s="27" t="n">
        <v>95.52</v>
      </c>
      <c r="D1181" s="28" t="n">
        <v>88.44</v>
      </c>
    </row>
    <row r="1182" customFormat="false" ht="12.75" hidden="false" customHeight="false" outlineLevel="0" collapsed="false">
      <c r="A1182" s="27" t="n">
        <v>144.87</v>
      </c>
      <c r="B1182" s="27" t="n">
        <v>150.66</v>
      </c>
      <c r="C1182" s="27" t="n">
        <v>253.83</v>
      </c>
      <c r="D1182" s="28" t="n">
        <v>-253.83</v>
      </c>
    </row>
    <row r="1183" customFormat="false" ht="12.75" hidden="false" customHeight="false" outlineLevel="0" collapsed="false">
      <c r="A1183" s="27" t="n">
        <v>49.48</v>
      </c>
      <c r="B1183" s="27" t="n">
        <v>68.29</v>
      </c>
      <c r="C1183" s="27" t="n">
        <v>102.86</v>
      </c>
      <c r="D1183" s="28" t="n">
        <v>-102.86</v>
      </c>
    </row>
    <row r="1184" customFormat="false" ht="12.75" hidden="false" customHeight="false" outlineLevel="0" collapsed="false">
      <c r="A1184" s="27" t="n">
        <v>150.97</v>
      </c>
      <c r="B1184" s="27" t="n">
        <v>258.15</v>
      </c>
      <c r="C1184" s="27" t="n">
        <v>108.93</v>
      </c>
      <c r="D1184" s="28" t="n">
        <v>-108.93</v>
      </c>
    </row>
    <row r="1185" customFormat="false" ht="12.75" hidden="false" customHeight="false" outlineLevel="0" collapsed="false">
      <c r="A1185" s="27" t="n">
        <v>56.22</v>
      </c>
      <c r="B1185" s="27" t="n">
        <v>-56.22</v>
      </c>
      <c r="C1185" s="27" t="n">
        <v>158.23</v>
      </c>
      <c r="D1185" s="28" t="n">
        <v>177.22</v>
      </c>
    </row>
    <row r="1186" customFormat="false" ht="12.75" hidden="false" customHeight="false" outlineLevel="0" collapsed="false">
      <c r="A1186" s="27" t="n">
        <v>56.49</v>
      </c>
      <c r="B1186" s="27" t="n">
        <v>73.43</v>
      </c>
      <c r="C1186" s="27" t="n">
        <v>187.82</v>
      </c>
      <c r="D1186" s="28" t="n">
        <v>184.14</v>
      </c>
    </row>
    <row r="1187" customFormat="false" ht="12.75" hidden="false" customHeight="false" outlineLevel="0" collapsed="false">
      <c r="A1187" s="27" t="n">
        <v>71.47</v>
      </c>
      <c r="B1187" s="27" t="n">
        <v>-71.47</v>
      </c>
      <c r="C1187" s="27" t="n">
        <v>197.11</v>
      </c>
      <c r="D1187" s="28" t="n">
        <v>-197.11</v>
      </c>
    </row>
    <row r="1188" customFormat="false" ht="12.75" hidden="false" customHeight="false" outlineLevel="0" collapsed="false">
      <c r="A1188" s="27" t="n">
        <v>235.59</v>
      </c>
      <c r="B1188" s="27" t="n">
        <v>237.95</v>
      </c>
      <c r="C1188" s="27" t="n">
        <v>251.04</v>
      </c>
      <c r="D1188" s="28" t="n">
        <v>0</v>
      </c>
    </row>
    <row r="1189" customFormat="false" ht="12.75" hidden="false" customHeight="false" outlineLevel="0" collapsed="false">
      <c r="A1189" s="28" t="n">
        <v>109.24</v>
      </c>
      <c r="B1189" s="27" t="n">
        <v>136.55</v>
      </c>
      <c r="C1189" s="27" t="n">
        <v>98.75</v>
      </c>
      <c r="D1189" s="28" t="n">
        <v>89.77</v>
      </c>
    </row>
    <row r="1190" customFormat="false" ht="12.75" hidden="false" customHeight="false" outlineLevel="0" collapsed="false">
      <c r="A1190" s="28" t="n">
        <v>290.29</v>
      </c>
      <c r="B1190" s="27" t="n">
        <v>-290.29</v>
      </c>
      <c r="C1190" s="27" t="n">
        <v>255.82</v>
      </c>
      <c r="D1190" s="28" t="n">
        <v>255.82</v>
      </c>
    </row>
    <row r="1191" customFormat="false" ht="12.75" hidden="false" customHeight="false" outlineLevel="0" collapsed="false">
      <c r="A1191" s="27" t="n">
        <v>270.85</v>
      </c>
      <c r="B1191" s="27" t="n">
        <v>325.03</v>
      </c>
      <c r="C1191" s="27" t="n">
        <v>169.68</v>
      </c>
      <c r="D1191" s="28" t="n">
        <v>178.17</v>
      </c>
    </row>
    <row r="1192" customFormat="false" ht="12.75" hidden="false" customHeight="false" outlineLevel="0" collapsed="false">
      <c r="A1192" s="28" t="n">
        <v>85.94</v>
      </c>
      <c r="B1192" s="27" t="n">
        <v>-85.94</v>
      </c>
      <c r="C1192" s="27" t="n">
        <v>174.72</v>
      </c>
      <c r="D1192" s="28" t="n">
        <v>197.43</v>
      </c>
    </row>
    <row r="1193" customFormat="false" ht="12.75" hidden="false" customHeight="false" outlineLevel="0" collapsed="false">
      <c r="A1193" s="27" t="n">
        <v>111.37</v>
      </c>
      <c r="B1193" s="27" t="n">
        <v>135.87</v>
      </c>
      <c r="C1193" s="27" t="n">
        <v>159.01</v>
      </c>
      <c r="D1193" s="28" t="n">
        <v>-159.01</v>
      </c>
    </row>
    <row r="1194" customFormat="false" ht="12.75" hidden="false" customHeight="false" outlineLevel="0" collapsed="false">
      <c r="A1194" s="27" t="n">
        <v>111.17</v>
      </c>
      <c r="B1194" s="27" t="n">
        <v>-111.17</v>
      </c>
      <c r="C1194" s="27" t="n">
        <v>118.28</v>
      </c>
      <c r="D1194" s="28" t="n">
        <v>101.97</v>
      </c>
    </row>
    <row r="1195" customFormat="false" ht="12.75" hidden="false" customHeight="false" outlineLevel="0" collapsed="false">
      <c r="A1195" s="27" t="n">
        <v>140.45</v>
      </c>
      <c r="B1195" s="27" t="n">
        <v>-140.45</v>
      </c>
      <c r="C1195" s="27" t="n">
        <v>144.97</v>
      </c>
      <c r="D1195" s="28" t="n">
        <v>128.29</v>
      </c>
    </row>
    <row r="1196" customFormat="false" ht="12.75" hidden="false" customHeight="false" outlineLevel="0" collapsed="false">
      <c r="A1196" s="27" t="n">
        <v>65.09</v>
      </c>
      <c r="B1196" s="27" t="n">
        <v>162.74</v>
      </c>
      <c r="C1196" s="27" t="n">
        <v>202.76</v>
      </c>
      <c r="D1196" s="28" t="n">
        <v>-202.76</v>
      </c>
    </row>
    <row r="1197" customFormat="false" ht="12.75" hidden="false" customHeight="false" outlineLevel="0" collapsed="false">
      <c r="A1197" s="27" t="n">
        <v>53.6</v>
      </c>
      <c r="B1197" s="27" t="n">
        <v>98.61</v>
      </c>
      <c r="C1197" s="27" t="n">
        <v>150.02</v>
      </c>
      <c r="D1197" s="28" t="n">
        <v>162.03</v>
      </c>
    </row>
    <row r="1198" customFormat="false" ht="12.75" hidden="false" customHeight="false" outlineLevel="0" collapsed="false">
      <c r="A1198" s="28" t="n">
        <v>108.71</v>
      </c>
      <c r="B1198" s="27" t="n">
        <v>123.93</v>
      </c>
      <c r="C1198" s="27" t="n">
        <v>146.51</v>
      </c>
      <c r="D1198" s="28" t="n">
        <v>-146.51</v>
      </c>
    </row>
    <row r="1199" customFormat="false" ht="12.75" hidden="false" customHeight="false" outlineLevel="0" collapsed="false">
      <c r="A1199" s="27" t="n">
        <v>83.37</v>
      </c>
      <c r="B1199" s="27" t="n">
        <v>-83.37</v>
      </c>
      <c r="C1199" s="27" t="n">
        <v>202.19</v>
      </c>
      <c r="D1199" s="28" t="n">
        <v>212.3</v>
      </c>
    </row>
    <row r="1200" customFormat="false" ht="12.75" hidden="false" customHeight="false" outlineLevel="0" collapsed="false">
      <c r="A1200" s="27" t="n">
        <v>156.98</v>
      </c>
      <c r="B1200" s="27" t="n">
        <v>152.41</v>
      </c>
      <c r="C1200" s="27" t="n">
        <v>51.3</v>
      </c>
      <c r="D1200" s="28" t="n">
        <v>-51.3</v>
      </c>
    </row>
    <row r="1201" customFormat="false" ht="12.75" hidden="false" customHeight="false" outlineLevel="0" collapsed="false">
      <c r="A1201" s="27" t="n">
        <v>233.3</v>
      </c>
      <c r="B1201" s="27" t="n">
        <v>-233.3</v>
      </c>
      <c r="C1201" s="27" t="n">
        <v>185.79</v>
      </c>
      <c r="D1201" s="28" t="n">
        <v>-185.79</v>
      </c>
    </row>
    <row r="1202" customFormat="false" ht="12.75" hidden="false" customHeight="false" outlineLevel="0" collapsed="false">
      <c r="A1202" s="28" t="n">
        <v>89.82</v>
      </c>
      <c r="B1202" s="27" t="n">
        <v>96.11</v>
      </c>
      <c r="C1202" s="27" t="n">
        <v>106.24</v>
      </c>
      <c r="D1202" s="28" t="n">
        <v>-106.24</v>
      </c>
    </row>
    <row r="1203" customFormat="false" ht="12.75" hidden="false" customHeight="false" outlineLevel="0" collapsed="false">
      <c r="A1203" s="28" t="n">
        <v>47.47</v>
      </c>
      <c r="B1203" s="27" t="n">
        <v>-47.47</v>
      </c>
      <c r="C1203" s="27" t="n">
        <v>109.09</v>
      </c>
      <c r="D1203" s="28" t="n">
        <v>103.89</v>
      </c>
    </row>
    <row r="1204" customFormat="false" ht="12.75" hidden="false" customHeight="false" outlineLevel="0" collapsed="false">
      <c r="A1204" s="27" t="n">
        <v>57.71</v>
      </c>
      <c r="B1204" s="27" t="n">
        <v>-57.71</v>
      </c>
      <c r="C1204" s="27" t="n">
        <v>90.01</v>
      </c>
      <c r="D1204" s="28" t="n">
        <v>80.37</v>
      </c>
    </row>
    <row r="1205" customFormat="false" ht="12.75" hidden="false" customHeight="false" outlineLevel="0" collapsed="false">
      <c r="A1205" s="27" t="n">
        <v>76.64</v>
      </c>
      <c r="B1205" s="27" t="n">
        <v>107.3</v>
      </c>
      <c r="C1205" s="27" t="n">
        <v>85.81</v>
      </c>
      <c r="D1205" s="28" t="n">
        <v>81.73</v>
      </c>
    </row>
    <row r="1206" customFormat="false" ht="12.75" hidden="false" customHeight="false" outlineLevel="0" collapsed="false">
      <c r="A1206" s="28" t="n">
        <v>57.53</v>
      </c>
      <c r="B1206" s="27" t="n">
        <v>77.67</v>
      </c>
      <c r="C1206" s="27" t="n">
        <v>122.65</v>
      </c>
      <c r="D1206" s="28" t="n">
        <v>131.24</v>
      </c>
    </row>
    <row r="1207" customFormat="false" ht="12.75" hidden="false" customHeight="false" outlineLevel="0" collapsed="false">
      <c r="A1207" s="28" t="n">
        <v>140.82</v>
      </c>
      <c r="B1207" s="27" t="n">
        <v>176.03</v>
      </c>
      <c r="C1207" s="27" t="n">
        <v>214.84</v>
      </c>
      <c r="D1207" s="28" t="n">
        <v>-214.84</v>
      </c>
    </row>
    <row r="1208" customFormat="false" ht="12.75" hidden="false" customHeight="false" outlineLevel="0" collapsed="false">
      <c r="A1208" s="27" t="n">
        <v>93.78</v>
      </c>
      <c r="B1208" s="27" t="n">
        <v>-93.78</v>
      </c>
      <c r="C1208" s="27" t="n">
        <v>418.27</v>
      </c>
      <c r="D1208" s="28" t="n">
        <v>-418.27</v>
      </c>
    </row>
    <row r="1209" customFormat="false" ht="12.75" hidden="false" customHeight="false" outlineLevel="0" collapsed="false">
      <c r="A1209" s="28" t="n">
        <v>182.82</v>
      </c>
      <c r="B1209" s="27" t="n">
        <v>-182.82</v>
      </c>
      <c r="C1209" s="27" t="n">
        <v>69.18</v>
      </c>
      <c r="D1209" s="28" t="n">
        <v>-69.18</v>
      </c>
    </row>
    <row r="1210" customFormat="false" ht="12.75" hidden="false" customHeight="false" outlineLevel="0" collapsed="false">
      <c r="A1210" s="28" t="n">
        <v>96.88</v>
      </c>
      <c r="B1210" s="27" t="n">
        <v>-96.88</v>
      </c>
      <c r="C1210" s="27" t="n">
        <v>211.87</v>
      </c>
      <c r="D1210" s="28" t="n">
        <v>-211.87</v>
      </c>
    </row>
    <row r="1211" customFormat="false" ht="12.75" hidden="false" customHeight="false" outlineLevel="0" collapsed="false">
      <c r="A1211" s="28" t="n">
        <v>166.41</v>
      </c>
      <c r="B1211" s="27" t="n">
        <v>-166.41</v>
      </c>
      <c r="C1211" s="27" t="n">
        <v>158.91</v>
      </c>
      <c r="D1211" s="28" t="n">
        <v>0</v>
      </c>
    </row>
    <row r="1212" customFormat="false" ht="12.75" hidden="false" customHeight="false" outlineLevel="0" collapsed="false">
      <c r="A1212" s="27" t="n">
        <v>69.2</v>
      </c>
      <c r="B1212" s="27" t="n">
        <v>-69.2</v>
      </c>
      <c r="C1212" s="27" t="n">
        <v>152.64</v>
      </c>
      <c r="D1212" s="28" t="n">
        <v>-152.64</v>
      </c>
    </row>
    <row r="1213" customFormat="false" ht="12.75" hidden="false" customHeight="false" outlineLevel="0" collapsed="false">
      <c r="A1213" s="27" t="n">
        <v>141.8</v>
      </c>
      <c r="B1213" s="27" t="n">
        <v>141.8</v>
      </c>
      <c r="C1213" s="27" t="n">
        <v>54.22</v>
      </c>
      <c r="D1213" s="28" t="n">
        <v>41.71</v>
      </c>
    </row>
    <row r="1214" customFormat="false" ht="12.75" hidden="false" customHeight="false" outlineLevel="0" collapsed="false">
      <c r="A1214" s="28" t="n">
        <v>114.35</v>
      </c>
      <c r="B1214" s="27" t="n">
        <v>-114.35</v>
      </c>
      <c r="C1214" s="27" t="n">
        <v>213.02</v>
      </c>
      <c r="D1214" s="28" t="n">
        <v>-213.02</v>
      </c>
    </row>
    <row r="1215" customFormat="false" ht="12.75" hidden="false" customHeight="false" outlineLevel="0" collapsed="false">
      <c r="A1215" s="27" t="n">
        <v>188.38</v>
      </c>
      <c r="B1215" s="27" t="n">
        <v>395.6</v>
      </c>
      <c r="C1215" s="27" t="n">
        <v>266.36</v>
      </c>
      <c r="D1215" s="28" t="n">
        <v>-266.36</v>
      </c>
    </row>
    <row r="1216" customFormat="false" ht="12.75" hidden="false" customHeight="false" outlineLevel="0" collapsed="false">
      <c r="A1216" s="27" t="n">
        <v>350.22</v>
      </c>
      <c r="B1216" s="27" t="n">
        <v>563.86</v>
      </c>
      <c r="C1216" s="27" t="n">
        <v>190.66</v>
      </c>
      <c r="D1216" s="28" t="n">
        <v>176.54</v>
      </c>
    </row>
    <row r="1217" customFormat="false" ht="12.75" hidden="false" customHeight="false" outlineLevel="0" collapsed="false">
      <c r="A1217" s="28" t="n">
        <v>101.65</v>
      </c>
      <c r="B1217" s="27" t="n">
        <v>-101.65</v>
      </c>
      <c r="C1217" s="27" t="n">
        <v>90.67</v>
      </c>
      <c r="D1217" s="28" t="n">
        <v>0</v>
      </c>
    </row>
    <row r="1218" customFormat="false" ht="12.75" hidden="false" customHeight="false" outlineLevel="0" collapsed="false">
      <c r="A1218" s="27" t="n">
        <v>255.73</v>
      </c>
      <c r="B1218" s="27" t="n">
        <v>332.45</v>
      </c>
      <c r="C1218" s="27" t="n">
        <v>146.25</v>
      </c>
      <c r="D1218" s="28" t="n">
        <v>132.96</v>
      </c>
    </row>
    <row r="1219" customFormat="false" ht="12.75" hidden="false" customHeight="false" outlineLevel="0" collapsed="false">
      <c r="A1219" s="28" t="n">
        <v>147.53</v>
      </c>
      <c r="B1219" s="27" t="n">
        <v>-147.53</v>
      </c>
      <c r="C1219" s="27" t="n">
        <v>183.25</v>
      </c>
      <c r="D1219" s="28" t="n">
        <v>197.91</v>
      </c>
    </row>
    <row r="1220" customFormat="false" ht="12.75" hidden="false" customHeight="false" outlineLevel="0" collapsed="false">
      <c r="A1220" s="27" t="n">
        <v>273.1</v>
      </c>
      <c r="B1220" s="27" t="n">
        <v>-273.1</v>
      </c>
      <c r="C1220" s="27" t="n">
        <v>144.04</v>
      </c>
      <c r="D1220" s="28" t="n">
        <v>-144.04</v>
      </c>
    </row>
    <row r="1221" customFormat="false" ht="12.75" hidden="false" customHeight="false" outlineLevel="0" collapsed="false">
      <c r="A1221" s="28" t="n">
        <v>244.24</v>
      </c>
      <c r="B1221" s="27" t="n">
        <v>-244.24</v>
      </c>
      <c r="C1221" s="27" t="n">
        <v>220.23</v>
      </c>
      <c r="D1221" s="28" t="n">
        <v>242.25</v>
      </c>
    </row>
    <row r="1222" customFormat="false" ht="12.75" hidden="false" customHeight="false" outlineLevel="0" collapsed="false">
      <c r="A1222" s="27" t="n">
        <v>168.66</v>
      </c>
      <c r="B1222" s="27" t="n">
        <v>-168.66</v>
      </c>
      <c r="C1222" s="27" t="n">
        <v>75.07</v>
      </c>
      <c r="D1222" s="28" t="n">
        <v>-75.07</v>
      </c>
    </row>
    <row r="1223" customFormat="false" ht="12.75" hidden="false" customHeight="false" outlineLevel="0" collapsed="false">
      <c r="A1223" s="28" t="n">
        <v>101.47</v>
      </c>
      <c r="B1223" s="27" t="n">
        <v>-101.47</v>
      </c>
      <c r="C1223" s="27" t="n">
        <v>259.5</v>
      </c>
      <c r="D1223" s="28" t="n">
        <v>238.07</v>
      </c>
    </row>
    <row r="1224" customFormat="false" ht="12.75" hidden="false" customHeight="false" outlineLevel="0" collapsed="false">
      <c r="A1224" s="27" t="n">
        <v>157.52</v>
      </c>
      <c r="B1224" s="27" t="n">
        <v>163.82</v>
      </c>
      <c r="C1224" s="27" t="n">
        <v>385.95</v>
      </c>
      <c r="D1224" s="28" t="n">
        <v>347.7</v>
      </c>
    </row>
    <row r="1225" customFormat="false" ht="12.75" hidden="false" customHeight="false" outlineLevel="0" collapsed="false">
      <c r="A1225" s="27" t="n">
        <v>174.25</v>
      </c>
      <c r="B1225" s="27" t="n">
        <v>-174.25</v>
      </c>
      <c r="C1225" s="27" t="n">
        <v>178.31</v>
      </c>
      <c r="D1225" s="28" t="n">
        <v>137.15</v>
      </c>
    </row>
    <row r="1226" customFormat="false" ht="12.75" hidden="false" customHeight="false" outlineLevel="0" collapsed="false">
      <c r="A1226" s="28" t="n">
        <v>100.24</v>
      </c>
      <c r="B1226" s="27" t="n">
        <v>164.39</v>
      </c>
      <c r="C1226" s="27" t="n">
        <v>93</v>
      </c>
      <c r="D1226" s="28" t="n">
        <v>-93</v>
      </c>
    </row>
    <row r="1227" customFormat="false" ht="12.75" hidden="false" customHeight="false" outlineLevel="0" collapsed="false">
      <c r="A1227" s="27" t="n">
        <v>47.18</v>
      </c>
      <c r="B1227" s="27" t="n">
        <v>50.48</v>
      </c>
      <c r="C1227" s="27" t="n">
        <v>165.3</v>
      </c>
      <c r="D1227" s="28" t="n">
        <v>165.3</v>
      </c>
    </row>
    <row r="1228" customFormat="false" ht="12.75" hidden="false" customHeight="false" outlineLevel="0" collapsed="false">
      <c r="A1228" s="28" t="n">
        <v>126.88</v>
      </c>
      <c r="B1228" s="27" t="n">
        <v>133.22</v>
      </c>
      <c r="C1228" s="27" t="n">
        <v>157.57</v>
      </c>
      <c r="D1228" s="28" t="n">
        <v>-157.57</v>
      </c>
    </row>
    <row r="1229" customFormat="false" ht="12.75" hidden="false" customHeight="false" outlineLevel="0" collapsed="false">
      <c r="A1229" s="27" t="n">
        <v>195.73</v>
      </c>
      <c r="B1229" s="27" t="n">
        <v>-195.73</v>
      </c>
      <c r="C1229" s="27" t="n">
        <v>423.27</v>
      </c>
      <c r="D1229" s="28" t="n">
        <v>482.53</v>
      </c>
    </row>
    <row r="1230" customFormat="false" ht="12.75" hidden="false" customHeight="false" outlineLevel="0" collapsed="false">
      <c r="A1230" s="27" t="n">
        <v>173.67</v>
      </c>
      <c r="B1230" s="27" t="n">
        <v>-173.67</v>
      </c>
      <c r="C1230" s="27" t="n">
        <v>92.48</v>
      </c>
      <c r="D1230" s="28" t="n">
        <v>86.43</v>
      </c>
    </row>
    <row r="1231" customFormat="false" ht="12.75" hidden="false" customHeight="false" outlineLevel="0" collapsed="false">
      <c r="A1231" s="27" t="n">
        <v>148.6</v>
      </c>
      <c r="B1231" s="27" t="n">
        <v>-148.6</v>
      </c>
      <c r="C1231" s="27" t="n">
        <v>85.88</v>
      </c>
      <c r="D1231" s="28" t="n">
        <v>81.02</v>
      </c>
    </row>
    <row r="1232" customFormat="false" ht="12.75" hidden="false" customHeight="false" outlineLevel="0" collapsed="false">
      <c r="A1232" s="28" t="n">
        <v>186.53</v>
      </c>
      <c r="B1232" s="27" t="n">
        <v>-186.53</v>
      </c>
      <c r="C1232" s="27" t="n">
        <v>72.61</v>
      </c>
      <c r="D1232" s="28" t="n">
        <v>0</v>
      </c>
    </row>
    <row r="1233" customFormat="false" ht="12.75" hidden="false" customHeight="false" outlineLevel="0" collapsed="false">
      <c r="A1233" s="28" t="n">
        <v>67.24</v>
      </c>
      <c r="B1233" s="27" t="n">
        <v>69.93</v>
      </c>
      <c r="C1233" s="27" t="n">
        <v>88.77</v>
      </c>
      <c r="D1233" s="28" t="n">
        <v>82.96</v>
      </c>
    </row>
    <row r="1234" customFormat="false" ht="12.75" hidden="false" customHeight="false" outlineLevel="0" collapsed="false">
      <c r="A1234" s="27" t="n">
        <v>276.33</v>
      </c>
      <c r="B1234" s="27" t="n">
        <v>-276.33</v>
      </c>
      <c r="C1234" s="27" t="n">
        <v>187.1</v>
      </c>
      <c r="D1234" s="28" t="n">
        <v>-187.1</v>
      </c>
    </row>
    <row r="1235" customFormat="false" ht="12.75" hidden="false" customHeight="false" outlineLevel="0" collapsed="false">
      <c r="A1235" s="27" t="n">
        <v>164.6</v>
      </c>
      <c r="B1235" s="27" t="n">
        <v>-164.6</v>
      </c>
      <c r="C1235" s="27" t="n">
        <v>114.46</v>
      </c>
      <c r="D1235" s="28" t="n">
        <v>-114.46</v>
      </c>
    </row>
    <row r="1236" customFormat="false" ht="12.75" hidden="false" customHeight="false" outlineLevel="0" collapsed="false">
      <c r="A1236" s="27" t="n">
        <v>88.14</v>
      </c>
      <c r="B1236" s="27" t="n">
        <v>-88.14</v>
      </c>
      <c r="C1236" s="27" t="n">
        <v>59.45</v>
      </c>
      <c r="D1236" s="28" t="n">
        <v>51.7</v>
      </c>
    </row>
    <row r="1237" customFormat="false" ht="12.75" hidden="false" customHeight="false" outlineLevel="0" collapsed="false">
      <c r="A1237" s="27" t="n">
        <v>138.44</v>
      </c>
      <c r="B1237" s="27" t="n">
        <v>131.85</v>
      </c>
      <c r="C1237" s="27" t="n">
        <v>86.46</v>
      </c>
      <c r="D1237" s="28" t="n">
        <v>-86.46</v>
      </c>
    </row>
    <row r="1238" customFormat="false" ht="12.75" hidden="false" customHeight="false" outlineLevel="0" collapsed="false">
      <c r="A1238" s="28" t="n">
        <v>62.12</v>
      </c>
      <c r="B1238" s="27" t="n">
        <v>-62.12</v>
      </c>
      <c r="C1238" s="27" t="n">
        <v>216.36</v>
      </c>
      <c r="D1238" s="28" t="n">
        <v>191.47</v>
      </c>
    </row>
    <row r="1239" customFormat="false" ht="12.75" hidden="false" customHeight="false" outlineLevel="0" collapsed="false">
      <c r="A1239" s="27" t="n">
        <v>308.14</v>
      </c>
      <c r="B1239" s="27" t="n">
        <v>342.03</v>
      </c>
      <c r="C1239" s="27" t="n">
        <v>123.3</v>
      </c>
      <c r="D1239" s="28" t="n">
        <v>138.09</v>
      </c>
    </row>
    <row r="1240" customFormat="false" ht="12.75" hidden="false" customHeight="false" outlineLevel="0" collapsed="false">
      <c r="A1240" s="27" t="n">
        <v>189.49</v>
      </c>
      <c r="B1240" s="27" t="n">
        <v>-189.49</v>
      </c>
      <c r="C1240" s="27" t="n">
        <v>163.84</v>
      </c>
      <c r="D1240" s="28" t="n">
        <v>-163.84</v>
      </c>
    </row>
    <row r="1241" customFormat="false" ht="12.75" hidden="false" customHeight="false" outlineLevel="0" collapsed="false">
      <c r="A1241" s="28" t="n">
        <v>57.88</v>
      </c>
      <c r="B1241" s="27" t="n">
        <v>0</v>
      </c>
      <c r="C1241" s="27" t="n">
        <v>79.97</v>
      </c>
      <c r="D1241" s="28" t="n">
        <v>83.97</v>
      </c>
    </row>
    <row r="1242" customFormat="false" ht="12.75" hidden="false" customHeight="false" outlineLevel="0" collapsed="false">
      <c r="A1242" s="27" t="n">
        <v>249.57</v>
      </c>
      <c r="B1242" s="27" t="n">
        <v>-249.57</v>
      </c>
      <c r="C1242" s="27" t="n">
        <v>187.02</v>
      </c>
      <c r="D1242" s="28" t="n">
        <v>-187.02</v>
      </c>
    </row>
    <row r="1243" customFormat="false" ht="12.75" hidden="false" customHeight="false" outlineLevel="0" collapsed="false">
      <c r="A1243" s="28" t="n">
        <v>217.41</v>
      </c>
      <c r="B1243" s="27" t="n">
        <v>354.38</v>
      </c>
      <c r="C1243" s="27" t="n">
        <v>123.51</v>
      </c>
      <c r="D1243" s="28" t="n">
        <v>108.34</v>
      </c>
    </row>
    <row r="1244" customFormat="false" ht="12.75" hidden="false" customHeight="false" outlineLevel="0" collapsed="false">
      <c r="A1244" s="27" t="n">
        <v>223.14</v>
      </c>
      <c r="B1244" s="27" t="n">
        <v>206.61</v>
      </c>
      <c r="C1244" s="27" t="n">
        <v>86.89</v>
      </c>
      <c r="D1244" s="28" t="n">
        <v>82.75</v>
      </c>
    </row>
    <row r="1245" customFormat="false" ht="12.75" hidden="false" customHeight="false" outlineLevel="0" collapsed="false">
      <c r="A1245" s="28" t="n">
        <v>200.82</v>
      </c>
      <c r="B1245" s="27" t="n">
        <v>-200.82</v>
      </c>
      <c r="C1245" s="27" t="n">
        <v>102.32</v>
      </c>
      <c r="D1245" s="28" t="n">
        <v>127.9</v>
      </c>
    </row>
    <row r="1246" customFormat="false" ht="12.75" hidden="false" customHeight="false" outlineLevel="0" collapsed="false">
      <c r="A1246" s="28" t="n">
        <v>91.59</v>
      </c>
      <c r="B1246" s="27" t="n">
        <v>-91.59</v>
      </c>
      <c r="C1246" s="27" t="n">
        <v>81.77</v>
      </c>
      <c r="D1246" s="28" t="n">
        <v>-81.77</v>
      </c>
    </row>
    <row r="1247" customFormat="false" ht="12.75" hidden="false" customHeight="false" outlineLevel="0" collapsed="false">
      <c r="A1247" s="27" t="n">
        <v>112.41</v>
      </c>
      <c r="B1247" s="27" t="n">
        <v>-112.41</v>
      </c>
      <c r="C1247" s="27" t="n">
        <v>248.88</v>
      </c>
      <c r="D1247" s="28" t="n">
        <v>-248.88</v>
      </c>
    </row>
    <row r="1248" customFormat="false" ht="12.75" hidden="false" customHeight="false" outlineLevel="0" collapsed="false">
      <c r="A1248" s="27" t="n">
        <v>45.25</v>
      </c>
      <c r="B1248" s="27" t="n">
        <v>67.88</v>
      </c>
      <c r="C1248" s="27" t="n">
        <v>129.5</v>
      </c>
      <c r="D1248" s="28" t="n">
        <v>112.61</v>
      </c>
    </row>
    <row r="1249" customFormat="false" ht="12.75" hidden="false" customHeight="false" outlineLevel="0" collapsed="false">
      <c r="A1249" s="28" t="n">
        <v>328.24</v>
      </c>
      <c r="B1249" s="27" t="n">
        <v>-328.24</v>
      </c>
      <c r="C1249" s="27" t="n">
        <v>74.1</v>
      </c>
      <c r="D1249" s="28" t="n">
        <v>59.28</v>
      </c>
    </row>
    <row r="1250" customFormat="false" ht="12.75" hidden="false" customHeight="false" outlineLevel="0" collapsed="false">
      <c r="A1250" s="27" t="n">
        <v>44.38</v>
      </c>
      <c r="B1250" s="27" t="n">
        <v>-44.38</v>
      </c>
      <c r="C1250" s="27" t="n">
        <v>84.8</v>
      </c>
      <c r="D1250" s="28" t="n">
        <v>-84.8</v>
      </c>
    </row>
    <row r="1251" customFormat="false" ht="12.75" hidden="false" customHeight="false" outlineLevel="0" collapsed="false">
      <c r="A1251" s="28" t="n">
        <v>177.35</v>
      </c>
      <c r="B1251" s="27" t="n">
        <v>-177.35</v>
      </c>
      <c r="C1251" s="27" t="n">
        <v>117.91</v>
      </c>
      <c r="D1251" s="28" t="n">
        <v>-117.91</v>
      </c>
    </row>
    <row r="1252" customFormat="false" ht="12.75" hidden="false" customHeight="false" outlineLevel="0" collapsed="false">
      <c r="A1252" s="28" t="n">
        <v>128.29</v>
      </c>
      <c r="B1252" s="27" t="n">
        <v>121.88</v>
      </c>
      <c r="C1252" s="27" t="n">
        <v>100.58</v>
      </c>
      <c r="D1252" s="28" t="n">
        <v>100.58</v>
      </c>
    </row>
    <row r="1253" customFormat="false" ht="12.75" hidden="false" customHeight="false" outlineLevel="0" collapsed="false">
      <c r="A1253" s="27" t="n">
        <v>30.33</v>
      </c>
      <c r="B1253" s="27" t="n">
        <v>-30.33</v>
      </c>
      <c r="C1253" s="27" t="n">
        <v>85.94</v>
      </c>
      <c r="D1253" s="28" t="n">
        <v>0</v>
      </c>
    </row>
    <row r="1254" customFormat="false" ht="12.75" hidden="false" customHeight="false" outlineLevel="0" collapsed="false">
      <c r="A1254" s="28" t="n">
        <v>63.88</v>
      </c>
      <c r="B1254" s="27" t="n">
        <v>-63.88</v>
      </c>
      <c r="C1254" s="27" t="n">
        <v>104.04</v>
      </c>
      <c r="D1254" s="28" t="n">
        <v>-104.04</v>
      </c>
    </row>
    <row r="1255" customFormat="false" ht="12.75" hidden="false" customHeight="false" outlineLevel="0" collapsed="false">
      <c r="A1255" s="28" t="n">
        <v>251.47</v>
      </c>
      <c r="B1255" s="27" t="n">
        <v>301.76</v>
      </c>
      <c r="C1255" s="27" t="n">
        <v>78.4</v>
      </c>
      <c r="D1255" s="28" t="n">
        <v>-78.4</v>
      </c>
    </row>
    <row r="1256" customFormat="false" ht="12.75" hidden="false" customHeight="false" outlineLevel="0" collapsed="false">
      <c r="A1256" s="27" t="n">
        <v>78.19</v>
      </c>
      <c r="B1256" s="27" t="n">
        <v>-78.19</v>
      </c>
      <c r="C1256" s="27" t="n">
        <v>135.69</v>
      </c>
      <c r="D1256" s="28" t="n">
        <v>-135.69</v>
      </c>
    </row>
    <row r="1257" customFormat="false" ht="12.75" hidden="false" customHeight="false" outlineLevel="0" collapsed="false">
      <c r="A1257" s="28" t="n">
        <v>102.35</v>
      </c>
      <c r="B1257" s="27" t="n">
        <v>-102.35</v>
      </c>
      <c r="C1257" s="27" t="n">
        <v>51.82</v>
      </c>
      <c r="D1257" s="28" t="n">
        <v>51.3</v>
      </c>
    </row>
    <row r="1258" customFormat="false" ht="12.75" hidden="false" customHeight="false" outlineLevel="0" collapsed="false">
      <c r="A1258" s="27" t="n">
        <v>62.96</v>
      </c>
      <c r="B1258" s="27" t="n">
        <v>-62.96</v>
      </c>
      <c r="C1258" s="27" t="n">
        <v>156.56</v>
      </c>
      <c r="D1258" s="28" t="n">
        <v>0</v>
      </c>
    </row>
    <row r="1259" customFormat="false" ht="12.75" hidden="false" customHeight="false" outlineLevel="0" collapsed="false">
      <c r="A1259" s="27" t="n">
        <v>221.83</v>
      </c>
      <c r="B1259" s="27" t="n">
        <v>-221.83</v>
      </c>
      <c r="C1259" s="27" t="n">
        <v>219.1</v>
      </c>
      <c r="D1259" s="28" t="n">
        <v>219.1</v>
      </c>
    </row>
    <row r="1260" customFormat="false" ht="12.75" hidden="false" customHeight="false" outlineLevel="0" collapsed="false">
      <c r="A1260" s="28" t="n">
        <v>70.76</v>
      </c>
      <c r="B1260" s="27" t="n">
        <v>65.1</v>
      </c>
      <c r="C1260" s="27" t="n">
        <v>97.19</v>
      </c>
      <c r="D1260" s="28" t="n">
        <v>103.02</v>
      </c>
    </row>
    <row r="1261" customFormat="false" ht="12.75" hidden="false" customHeight="false" outlineLevel="0" collapsed="false">
      <c r="A1261" s="27" t="n">
        <v>143.06</v>
      </c>
      <c r="B1261" s="27" t="n">
        <v>145.93</v>
      </c>
      <c r="C1261" s="27" t="n">
        <v>111.04</v>
      </c>
      <c r="D1261" s="28" t="n">
        <v>-111.04</v>
      </c>
    </row>
    <row r="1262" customFormat="false" ht="12.75" hidden="false" customHeight="false" outlineLevel="0" collapsed="false">
      <c r="A1262" s="27" t="n">
        <v>171.37</v>
      </c>
      <c r="B1262" s="27" t="n">
        <v>-171.37</v>
      </c>
      <c r="C1262" s="27" t="n">
        <v>118.35</v>
      </c>
      <c r="D1262" s="28" t="n">
        <v>-118.35</v>
      </c>
    </row>
    <row r="1263" customFormat="false" ht="12.75" hidden="false" customHeight="false" outlineLevel="0" collapsed="false">
      <c r="A1263" s="28" t="n">
        <v>60.18</v>
      </c>
      <c r="B1263" s="27" t="n">
        <v>-60.18</v>
      </c>
      <c r="C1263" s="27" t="n">
        <v>120.65</v>
      </c>
      <c r="D1263" s="28" t="n">
        <v>-120.65</v>
      </c>
    </row>
    <row r="1264" customFormat="false" ht="12.75" hidden="false" customHeight="false" outlineLevel="0" collapsed="false">
      <c r="A1264" s="27" t="n">
        <v>50.23</v>
      </c>
      <c r="B1264" s="27" t="n">
        <v>-50.23</v>
      </c>
      <c r="C1264" s="27" t="n">
        <v>91.86</v>
      </c>
      <c r="D1264" s="28" t="n">
        <v>-91.86</v>
      </c>
    </row>
    <row r="1265" customFormat="false" ht="12.75" hidden="false" customHeight="false" outlineLevel="0" collapsed="false">
      <c r="A1265" s="28" t="n">
        <v>143.47</v>
      </c>
      <c r="B1265" s="27" t="n">
        <v>-143.47</v>
      </c>
      <c r="C1265" s="27" t="n">
        <v>266.01</v>
      </c>
      <c r="D1265" s="28" t="n">
        <v>-266.01</v>
      </c>
    </row>
    <row r="1266" customFormat="false" ht="12.75" hidden="false" customHeight="false" outlineLevel="0" collapsed="false">
      <c r="A1266" s="27" t="n">
        <v>59.71</v>
      </c>
      <c r="B1266" s="27" t="n">
        <v>-59.71</v>
      </c>
      <c r="C1266" s="27" t="n">
        <v>102.89</v>
      </c>
      <c r="D1266" s="28" t="n">
        <v>-102.89</v>
      </c>
    </row>
    <row r="1267" customFormat="false" ht="12.75" hidden="false" customHeight="false" outlineLevel="0" collapsed="false">
      <c r="A1267" s="27" t="n">
        <v>257.88</v>
      </c>
      <c r="B1267" s="27" t="n">
        <v>263.04</v>
      </c>
      <c r="C1267" s="27" t="n">
        <v>125.27</v>
      </c>
      <c r="D1267" s="28" t="n">
        <v>126.53</v>
      </c>
    </row>
    <row r="1268" customFormat="false" ht="12.75" hidden="false" customHeight="false" outlineLevel="0" collapsed="false">
      <c r="A1268" s="27" t="n">
        <v>229.69</v>
      </c>
      <c r="B1268" s="27" t="n">
        <v>-229.69</v>
      </c>
      <c r="C1268" s="27" t="n">
        <v>278.32</v>
      </c>
      <c r="D1268" s="28" t="n">
        <v>-278.32</v>
      </c>
    </row>
    <row r="1269" customFormat="false" ht="12.75" hidden="false" customHeight="false" outlineLevel="0" collapsed="false">
      <c r="A1269" s="27" t="n">
        <v>77.73</v>
      </c>
      <c r="B1269" s="27" t="n">
        <v>-77.73</v>
      </c>
      <c r="C1269" s="27" t="n">
        <v>96.48</v>
      </c>
      <c r="D1269" s="28" t="n">
        <v>101.3</v>
      </c>
    </row>
    <row r="1270" customFormat="false" ht="12.75" hidden="false" customHeight="false" outlineLevel="0" collapsed="false">
      <c r="A1270" s="27" t="n">
        <v>46.42</v>
      </c>
      <c r="B1270" s="27" t="n">
        <v>-46.42</v>
      </c>
      <c r="C1270" s="27" t="n">
        <v>288.74</v>
      </c>
      <c r="D1270" s="28" t="n">
        <v>-288.74</v>
      </c>
    </row>
    <row r="1271" customFormat="false" ht="12.75" hidden="false" customHeight="false" outlineLevel="0" collapsed="false">
      <c r="A1271" s="27" t="n">
        <v>109.47</v>
      </c>
      <c r="B1271" s="27" t="n">
        <v>-109.47</v>
      </c>
      <c r="C1271" s="27" t="n">
        <v>117.39</v>
      </c>
      <c r="D1271" s="28" t="n">
        <v>118.57</v>
      </c>
    </row>
    <row r="1272" customFormat="false" ht="12.75" hidden="false" customHeight="false" outlineLevel="0" collapsed="false">
      <c r="A1272" s="27" t="n">
        <v>147.47</v>
      </c>
      <c r="B1272" s="27" t="n">
        <v>265.44</v>
      </c>
      <c r="C1272" s="27" t="n">
        <v>125.56</v>
      </c>
      <c r="D1272" s="28" t="n">
        <v>138.12</v>
      </c>
    </row>
    <row r="1273" customFormat="false" ht="12.75" hidden="false" customHeight="false" outlineLevel="0" collapsed="false">
      <c r="A1273" s="27" t="n">
        <v>563.7</v>
      </c>
      <c r="B1273" s="27" t="n">
        <v>-563.7</v>
      </c>
      <c r="C1273" s="27" t="n">
        <v>114.15</v>
      </c>
      <c r="D1273" s="28" t="n">
        <v>-114.15</v>
      </c>
    </row>
    <row r="1274" customFormat="false" ht="12.75" hidden="false" customHeight="false" outlineLevel="0" collapsed="false">
      <c r="A1274" s="27" t="n">
        <v>90.51</v>
      </c>
      <c r="B1274" s="27" t="n">
        <v>-90.51</v>
      </c>
      <c r="C1274" s="27" t="n">
        <v>68.73</v>
      </c>
      <c r="D1274" s="28" t="n">
        <v>72.17</v>
      </c>
    </row>
    <row r="1275" customFormat="false" ht="12.75" hidden="false" customHeight="false" outlineLevel="0" collapsed="false">
      <c r="A1275" s="28" t="n">
        <v>126.35</v>
      </c>
      <c r="B1275" s="27" t="n">
        <v>121.3</v>
      </c>
      <c r="C1275" s="27" t="n">
        <v>136.17</v>
      </c>
      <c r="D1275" s="28" t="n">
        <v>-136.17</v>
      </c>
    </row>
    <row r="1276" customFormat="false" ht="12.75" hidden="false" customHeight="false" outlineLevel="0" collapsed="false">
      <c r="A1276" s="27" t="n">
        <v>75.19</v>
      </c>
      <c r="B1276" s="27" t="n">
        <v>-75.19</v>
      </c>
      <c r="C1276" s="27" t="n">
        <v>297.53</v>
      </c>
      <c r="D1276" s="28" t="n">
        <v>0</v>
      </c>
    </row>
    <row r="1277" customFormat="false" ht="12.75" hidden="false" customHeight="false" outlineLevel="0" collapsed="false">
      <c r="A1277" s="28" t="n">
        <v>97.94</v>
      </c>
      <c r="B1277" s="27" t="n">
        <v>-97.94</v>
      </c>
      <c r="C1277" s="27" t="n">
        <v>203.3</v>
      </c>
      <c r="D1277" s="28" t="n">
        <v>-203.3</v>
      </c>
    </row>
    <row r="1278" customFormat="false" ht="12.75" hidden="false" customHeight="false" outlineLevel="0" collapsed="false">
      <c r="A1278" s="27" t="n">
        <v>133.53</v>
      </c>
      <c r="B1278" s="27" t="n">
        <v>-133.53</v>
      </c>
      <c r="C1278" s="27" t="n">
        <v>54.46</v>
      </c>
      <c r="D1278" s="28" t="n">
        <v>59.36</v>
      </c>
    </row>
    <row r="1279" customFormat="false" ht="12.75" hidden="false" customHeight="false" outlineLevel="0" collapsed="false">
      <c r="A1279" s="28" t="n">
        <v>108.71</v>
      </c>
      <c r="B1279" s="27" t="n">
        <v>122.84</v>
      </c>
      <c r="C1279" s="27" t="n">
        <v>65.79</v>
      </c>
      <c r="D1279" s="28" t="n">
        <v>60.35</v>
      </c>
    </row>
    <row r="1280" customFormat="false" ht="12.75" hidden="false" customHeight="false" outlineLevel="0" collapsed="false">
      <c r="A1280" s="27" t="n">
        <v>308.71</v>
      </c>
      <c r="B1280" s="27" t="n">
        <v>-308.71</v>
      </c>
      <c r="C1280" s="27" t="n">
        <v>210.84</v>
      </c>
      <c r="D1280" s="28" t="n">
        <v>-210.84</v>
      </c>
    </row>
    <row r="1281" customFormat="false" ht="12.75" hidden="false" customHeight="false" outlineLevel="0" collapsed="false">
      <c r="A1281" s="27" t="n">
        <v>66.66</v>
      </c>
      <c r="B1281" s="27" t="n">
        <v>-66.66</v>
      </c>
      <c r="C1281" s="27" t="n">
        <v>250.52</v>
      </c>
      <c r="D1281" s="28" t="n">
        <v>338.2</v>
      </c>
    </row>
    <row r="1282" customFormat="false" ht="12.75" hidden="false" customHeight="false" outlineLevel="0" collapsed="false">
      <c r="A1282" s="28" t="n">
        <v>100.41</v>
      </c>
      <c r="B1282" s="27" t="n">
        <v>100.41</v>
      </c>
      <c r="C1282" s="27" t="n">
        <v>176.91</v>
      </c>
      <c r="D1282" s="28" t="n">
        <v>-176.91</v>
      </c>
    </row>
    <row r="1283" customFormat="false" ht="12.75" hidden="false" customHeight="false" outlineLevel="0" collapsed="false">
      <c r="A1283" s="28" t="n">
        <v>55.24</v>
      </c>
      <c r="B1283" s="27" t="n">
        <v>0</v>
      </c>
      <c r="C1283" s="27" t="n">
        <v>57.42</v>
      </c>
      <c r="D1283" s="28" t="n">
        <v>-57.42</v>
      </c>
    </row>
    <row r="1284" customFormat="false" ht="12.75" hidden="false" customHeight="false" outlineLevel="0" collapsed="false">
      <c r="A1284" s="27" t="n">
        <v>22.32</v>
      </c>
      <c r="B1284" s="27" t="n">
        <v>-22.32</v>
      </c>
      <c r="C1284" s="27" t="n">
        <v>139.7</v>
      </c>
      <c r="D1284" s="28" t="n">
        <v>-139.7</v>
      </c>
    </row>
    <row r="1285" customFormat="false" ht="12.75" hidden="false" customHeight="false" outlineLevel="0" collapsed="false">
      <c r="A1285" s="28" t="n">
        <v>427.76</v>
      </c>
      <c r="B1285" s="27" t="n">
        <v>-427.76</v>
      </c>
      <c r="C1285" s="27" t="n">
        <v>140.54</v>
      </c>
      <c r="D1285" s="28" t="n">
        <v>124.38</v>
      </c>
    </row>
    <row r="1286" customFormat="false" ht="12.75" hidden="false" customHeight="false" outlineLevel="0" collapsed="false">
      <c r="A1286" s="27" t="n">
        <v>63.23</v>
      </c>
      <c r="B1286" s="27" t="n">
        <v>82.2</v>
      </c>
      <c r="C1286" s="27" t="n">
        <v>250.91</v>
      </c>
      <c r="D1286" s="28" t="n">
        <v>298.58</v>
      </c>
    </row>
    <row r="1287" customFormat="false" ht="12.75" hidden="false" customHeight="false" outlineLevel="0" collapsed="false">
      <c r="A1287" s="27" t="n">
        <v>123.7</v>
      </c>
      <c r="B1287" s="27" t="n">
        <v>142.25</v>
      </c>
      <c r="C1287" s="27" t="n">
        <v>95.91</v>
      </c>
      <c r="D1287" s="28" t="n">
        <v>87.19</v>
      </c>
    </row>
    <row r="1288" customFormat="false" ht="12.75" hidden="false" customHeight="false" outlineLevel="0" collapsed="false">
      <c r="A1288" s="27" t="n">
        <v>51.14</v>
      </c>
      <c r="B1288" s="27" t="n">
        <v>-51.14</v>
      </c>
      <c r="C1288" s="27" t="n">
        <v>75.59</v>
      </c>
      <c r="D1288" s="28" t="n">
        <v>75.59</v>
      </c>
    </row>
    <row r="1289" customFormat="false" ht="12.75" hidden="false" customHeight="false" outlineLevel="0" collapsed="false">
      <c r="A1289" s="28" t="n">
        <v>170.47</v>
      </c>
      <c r="B1289" s="27" t="n">
        <v>216.5</v>
      </c>
      <c r="C1289" s="27" t="n">
        <v>71.7</v>
      </c>
      <c r="D1289" s="28" t="n">
        <v>-71.7</v>
      </c>
    </row>
    <row r="1290" customFormat="false" ht="12.75" hidden="false" customHeight="false" outlineLevel="0" collapsed="false">
      <c r="A1290" s="27" t="n">
        <v>159.91</v>
      </c>
      <c r="B1290" s="27" t="n">
        <v>-159.91</v>
      </c>
      <c r="C1290" s="27" t="n">
        <v>99.87</v>
      </c>
      <c r="D1290" s="28" t="n">
        <v>99.87</v>
      </c>
    </row>
    <row r="1291" customFormat="false" ht="12.75" hidden="false" customHeight="false" outlineLevel="0" collapsed="false">
      <c r="A1291" s="28" t="n">
        <v>167.47</v>
      </c>
      <c r="B1291" s="27" t="n">
        <v>-167.47</v>
      </c>
      <c r="C1291" s="27" t="n">
        <v>159.78</v>
      </c>
      <c r="D1291" s="28" t="n">
        <v>147.95</v>
      </c>
    </row>
    <row r="1292" customFormat="false" ht="12.75" hidden="false" customHeight="false" outlineLevel="0" collapsed="false">
      <c r="A1292" s="27" t="n">
        <v>160.56</v>
      </c>
      <c r="B1292" s="27" t="n">
        <v>-160.56</v>
      </c>
      <c r="C1292" s="27" t="n">
        <v>141.73</v>
      </c>
      <c r="D1292" s="28" t="n">
        <v>-141.73</v>
      </c>
    </row>
    <row r="1293" customFormat="false" ht="12.75" hidden="false" customHeight="false" outlineLevel="0" collapsed="false">
      <c r="A1293" s="27" t="n">
        <v>202.53</v>
      </c>
      <c r="B1293" s="27" t="n">
        <v>324.04</v>
      </c>
      <c r="C1293" s="27" t="n">
        <v>147.29</v>
      </c>
      <c r="D1293" s="28" t="n">
        <v>-147.29</v>
      </c>
    </row>
    <row r="1294" customFormat="false" ht="12.75" hidden="false" customHeight="false" outlineLevel="0" collapsed="false">
      <c r="A1294" s="27" t="n">
        <v>329.27</v>
      </c>
      <c r="B1294" s="27" t="n">
        <v>-329.27</v>
      </c>
      <c r="C1294" s="27" t="n">
        <v>253.48</v>
      </c>
      <c r="D1294" s="28" t="n">
        <v>253.48</v>
      </c>
    </row>
    <row r="1295" customFormat="false" ht="12.75" hidden="false" customHeight="false" outlineLevel="0" collapsed="false">
      <c r="A1295" s="27" t="n">
        <v>111.48</v>
      </c>
      <c r="B1295" s="27" t="n">
        <v>-111.48</v>
      </c>
      <c r="C1295" s="27" t="n">
        <v>64.21</v>
      </c>
      <c r="D1295" s="28" t="n">
        <v>-63.72</v>
      </c>
    </row>
    <row r="1296" customFormat="false" ht="12.75" hidden="false" customHeight="false" outlineLevel="0" collapsed="false">
      <c r="A1296" s="27" t="n">
        <v>67.83</v>
      </c>
      <c r="B1296" s="27" t="n">
        <v>95.64</v>
      </c>
      <c r="C1296" s="27" t="n">
        <v>169.36</v>
      </c>
      <c r="D1296" s="28" t="n">
        <v>158.28</v>
      </c>
    </row>
    <row r="1297" customFormat="false" ht="12.75" hidden="false" customHeight="false" outlineLevel="0" collapsed="false">
      <c r="A1297" s="28" t="n">
        <v>179.29</v>
      </c>
      <c r="B1297" s="27" t="n">
        <v>168.53</v>
      </c>
      <c r="C1297" s="27" t="n">
        <v>79.87</v>
      </c>
      <c r="D1297" s="28" t="n">
        <v>-79.87</v>
      </c>
    </row>
    <row r="1298" customFormat="false" ht="12.75" hidden="false" customHeight="false" outlineLevel="0" collapsed="false">
      <c r="A1298" s="27" t="n">
        <v>67.61</v>
      </c>
      <c r="B1298" s="27" t="n">
        <v>-67.61</v>
      </c>
      <c r="C1298" s="27" t="n">
        <v>95.06</v>
      </c>
      <c r="D1298" s="28" t="n">
        <v>-95.06</v>
      </c>
    </row>
    <row r="1299" customFormat="false" ht="12.75" hidden="false" customHeight="false" outlineLevel="0" collapsed="false">
      <c r="A1299" s="27" t="n">
        <v>171.29</v>
      </c>
      <c r="B1299" s="27" t="n">
        <v>-171.29</v>
      </c>
      <c r="C1299" s="27" t="n">
        <v>172.47</v>
      </c>
      <c r="D1299" s="28" t="n">
        <v>-172.47</v>
      </c>
    </row>
    <row r="1300" customFormat="false" ht="12.75" hidden="false" customHeight="false" outlineLevel="0" collapsed="false">
      <c r="A1300" s="27" t="n">
        <v>83.78</v>
      </c>
      <c r="B1300" s="27" t="n">
        <v>-83.78</v>
      </c>
      <c r="C1300" s="27" t="n">
        <v>84.53</v>
      </c>
      <c r="D1300" s="28" t="n">
        <v>73.51</v>
      </c>
    </row>
    <row r="1301" customFormat="false" ht="12.75" hidden="false" customHeight="false" outlineLevel="0" collapsed="false">
      <c r="A1301" s="27" t="n">
        <v>122.83</v>
      </c>
      <c r="B1301" s="27" t="n">
        <v>239.52</v>
      </c>
      <c r="C1301" s="27" t="n">
        <v>51.43</v>
      </c>
      <c r="D1301" s="28" t="n">
        <v>-51.43</v>
      </c>
    </row>
    <row r="1302" customFormat="false" ht="12.75" hidden="false" customHeight="false" outlineLevel="0" collapsed="false">
      <c r="A1302" s="27" t="n">
        <v>213.12</v>
      </c>
      <c r="B1302" s="27" t="n">
        <v>234.43</v>
      </c>
      <c r="C1302" s="27" t="n">
        <v>377</v>
      </c>
      <c r="D1302" s="28" t="n">
        <v>403.39</v>
      </c>
    </row>
    <row r="1303" customFormat="false" ht="12.75" hidden="false" customHeight="false" outlineLevel="0" collapsed="false">
      <c r="A1303" s="28" t="n">
        <v>114.88</v>
      </c>
      <c r="B1303" s="27" t="n">
        <v>-114.88</v>
      </c>
      <c r="C1303" s="27" t="n">
        <v>184.04</v>
      </c>
      <c r="D1303" s="28" t="n">
        <v>189.57</v>
      </c>
    </row>
    <row r="1304" customFormat="false" ht="12.75" hidden="false" customHeight="false" outlineLevel="0" collapsed="false">
      <c r="A1304" s="27" t="n">
        <v>75.53</v>
      </c>
      <c r="B1304" s="27" t="n">
        <v>-75.53</v>
      </c>
      <c r="C1304" s="27" t="n">
        <v>144.37</v>
      </c>
      <c r="D1304" s="28" t="n">
        <v>144.37</v>
      </c>
    </row>
    <row r="1305" customFormat="false" ht="12.75" hidden="false" customHeight="false" outlineLevel="0" collapsed="false">
      <c r="A1305" s="28" t="n">
        <v>349.41</v>
      </c>
      <c r="B1305" s="27" t="n">
        <v>464.72</v>
      </c>
      <c r="C1305" s="27" t="n">
        <v>122.81</v>
      </c>
      <c r="D1305" s="28" t="n">
        <v>120.4</v>
      </c>
    </row>
    <row r="1306" customFormat="false" ht="12.75" hidden="false" customHeight="false" outlineLevel="0" collapsed="false">
      <c r="A1306" s="27" t="n">
        <v>368.91</v>
      </c>
      <c r="B1306" s="27" t="n">
        <v>461.14</v>
      </c>
      <c r="C1306" s="27" t="n">
        <v>98.39</v>
      </c>
      <c r="D1306" s="28" t="n">
        <v>-98.39</v>
      </c>
    </row>
    <row r="1307" customFormat="false" ht="12.75" hidden="false" customHeight="false" outlineLevel="0" collapsed="false">
      <c r="A1307" s="28" t="n">
        <v>88.59</v>
      </c>
      <c r="B1307" s="27" t="n">
        <v>-88.59</v>
      </c>
      <c r="C1307" s="27" t="n">
        <v>117.52</v>
      </c>
      <c r="D1307" s="28" t="n">
        <v>-117.52</v>
      </c>
    </row>
    <row r="1308" customFormat="false" ht="12.75" hidden="false" customHeight="false" outlineLevel="0" collapsed="false">
      <c r="A1308" s="27" t="n">
        <v>95.3</v>
      </c>
      <c r="B1308" s="27" t="n">
        <v>107.69</v>
      </c>
      <c r="C1308" s="27" t="n">
        <v>79.69</v>
      </c>
      <c r="D1308" s="28" t="n">
        <v>-79.69</v>
      </c>
    </row>
    <row r="1309" customFormat="false" ht="12.75" hidden="false" customHeight="false" outlineLevel="0" collapsed="false">
      <c r="A1309" s="28" t="n">
        <v>116.82</v>
      </c>
      <c r="B1309" s="27" t="n">
        <v>197.43</v>
      </c>
      <c r="C1309" s="27" t="n">
        <v>113.31</v>
      </c>
      <c r="D1309" s="28" t="n">
        <v>-113.31</v>
      </c>
    </row>
    <row r="1310" customFormat="false" ht="12.75" hidden="false" customHeight="false" outlineLevel="0" collapsed="false">
      <c r="A1310" s="27" t="n">
        <v>51.23</v>
      </c>
      <c r="B1310" s="27" t="n">
        <v>-51.23</v>
      </c>
      <c r="C1310" s="27" t="n">
        <v>156.97</v>
      </c>
      <c r="D1310" s="28" t="n">
        <v>-156.97</v>
      </c>
    </row>
    <row r="1311" customFormat="false" ht="12.75" hidden="false" customHeight="false" outlineLevel="0" collapsed="false">
      <c r="A1311" s="27" t="n">
        <v>110.17</v>
      </c>
      <c r="B1311" s="27" t="n">
        <v>-110.17</v>
      </c>
      <c r="C1311" s="27" t="n">
        <v>103.51</v>
      </c>
      <c r="D1311" s="28" t="n">
        <v>94.1</v>
      </c>
    </row>
    <row r="1312" customFormat="false" ht="12.75" hidden="false" customHeight="false" outlineLevel="0" collapsed="false">
      <c r="A1312" s="28" t="n">
        <v>93.35</v>
      </c>
      <c r="B1312" s="27" t="n">
        <v>112.02</v>
      </c>
      <c r="C1312" s="27" t="n">
        <v>356.63</v>
      </c>
      <c r="D1312" s="28" t="n">
        <v>-356.63</v>
      </c>
    </row>
    <row r="1313" customFormat="false" ht="12.75" hidden="false" customHeight="false" outlineLevel="0" collapsed="false">
      <c r="A1313" s="28" t="n">
        <v>116.82</v>
      </c>
      <c r="B1313" s="27" t="n">
        <v>197.43</v>
      </c>
      <c r="C1313" s="27" t="n">
        <v>96.85</v>
      </c>
      <c r="D1313" s="28" t="n">
        <v>-96.85</v>
      </c>
    </row>
    <row r="1314" customFormat="false" ht="12.75" hidden="false" customHeight="false" outlineLevel="0" collapsed="false">
      <c r="A1314" s="28" t="n">
        <v>87</v>
      </c>
      <c r="B1314" s="27" t="n">
        <v>-87</v>
      </c>
      <c r="C1314" s="27" t="n">
        <v>155.55</v>
      </c>
      <c r="D1314" s="28" t="n">
        <v>155.55</v>
      </c>
    </row>
    <row r="1315" customFormat="false" ht="12.75" hidden="false" customHeight="false" outlineLevel="0" collapsed="false">
      <c r="A1315" s="27" t="n">
        <v>360.93</v>
      </c>
      <c r="B1315" s="27" t="n">
        <v>422.28</v>
      </c>
      <c r="C1315" s="27" t="n">
        <v>130.27</v>
      </c>
      <c r="D1315" s="28" t="n">
        <v>-130.27</v>
      </c>
    </row>
    <row r="1316" customFormat="false" ht="12.75" hidden="false" customHeight="false" outlineLevel="0" collapsed="false">
      <c r="A1316" s="28" t="n">
        <v>349.76</v>
      </c>
      <c r="B1316" s="27" t="n">
        <v>-349.76</v>
      </c>
      <c r="C1316" s="27" t="n">
        <v>125.27</v>
      </c>
      <c r="D1316" s="28" t="n">
        <v>-125.27</v>
      </c>
    </row>
    <row r="1317" customFormat="false" ht="12.75" hidden="false" customHeight="false" outlineLevel="0" collapsed="false">
      <c r="A1317" s="27" t="n">
        <v>129.44</v>
      </c>
      <c r="B1317" s="27" t="n">
        <v>-129.44</v>
      </c>
      <c r="C1317" s="27" t="n">
        <v>161.05</v>
      </c>
      <c r="D1317" s="28" t="n">
        <v>143.8</v>
      </c>
    </row>
    <row r="1318" customFormat="false" ht="12.75" hidden="false" customHeight="false" outlineLevel="0" collapsed="false">
      <c r="A1318" s="27" t="n">
        <v>238.63</v>
      </c>
      <c r="B1318" s="27" t="n">
        <v>279.2</v>
      </c>
      <c r="C1318" s="27" t="n">
        <v>58.14</v>
      </c>
      <c r="D1318" s="28" t="n">
        <v>64.54</v>
      </c>
    </row>
    <row r="1319" customFormat="false" ht="12.75" hidden="false" customHeight="false" outlineLevel="0" collapsed="false">
      <c r="A1319" s="27" t="n">
        <v>228.01</v>
      </c>
      <c r="B1319" s="27" t="n">
        <v>-228.01</v>
      </c>
      <c r="C1319" s="27" t="n">
        <v>112.05</v>
      </c>
      <c r="D1319" s="28" t="n">
        <v>106.72</v>
      </c>
    </row>
    <row r="1320" customFormat="false" ht="12.75" hidden="false" customHeight="false" outlineLevel="0" collapsed="false">
      <c r="A1320" s="27" t="n">
        <v>202.96</v>
      </c>
      <c r="B1320" s="27" t="n">
        <v>-202.96</v>
      </c>
      <c r="C1320" s="27" t="n">
        <v>179.38</v>
      </c>
      <c r="D1320" s="28" t="n">
        <v>-179.38</v>
      </c>
    </row>
    <row r="1321" customFormat="false" ht="12.75" hidden="false" customHeight="false" outlineLevel="0" collapsed="false">
      <c r="A1321" s="27" t="n">
        <v>142.14</v>
      </c>
      <c r="B1321" s="27" t="n">
        <v>162.04</v>
      </c>
      <c r="C1321" s="27" t="n">
        <v>158.51</v>
      </c>
      <c r="D1321" s="28" t="n">
        <v>-158.51</v>
      </c>
    </row>
    <row r="1322" customFormat="false" ht="12.75" hidden="false" customHeight="false" outlineLevel="0" collapsed="false">
      <c r="A1322" s="27" t="n">
        <v>73.37</v>
      </c>
      <c r="B1322" s="27" t="n">
        <v>68.57</v>
      </c>
      <c r="C1322" s="27" t="n">
        <v>263</v>
      </c>
      <c r="D1322" s="28" t="n">
        <v>278.78</v>
      </c>
    </row>
    <row r="1323" customFormat="false" ht="12.75" hidden="false" customHeight="false" outlineLevel="0" collapsed="false">
      <c r="A1323" s="28" t="n">
        <v>75.35</v>
      </c>
      <c r="B1323" s="27" t="n">
        <v>86.65</v>
      </c>
      <c r="C1323" s="27" t="n">
        <v>52.14</v>
      </c>
      <c r="D1323" s="28" t="n">
        <v>-52.14</v>
      </c>
    </row>
    <row r="1324" customFormat="false" ht="12.75" hidden="false" customHeight="false" outlineLevel="0" collapsed="false">
      <c r="A1324" s="27" t="n">
        <v>26.8</v>
      </c>
      <c r="B1324" s="27" t="n">
        <v>-26.8</v>
      </c>
      <c r="C1324" s="27" t="n">
        <v>174.52</v>
      </c>
      <c r="D1324" s="28" t="n">
        <v>-174.52</v>
      </c>
    </row>
    <row r="1325" customFormat="false" ht="12.75" hidden="false" customHeight="false" outlineLevel="0" collapsed="false">
      <c r="A1325" s="28" t="n">
        <v>55.06</v>
      </c>
      <c r="B1325" s="27" t="n">
        <v>53.41</v>
      </c>
      <c r="C1325" s="27" t="n">
        <v>64.99</v>
      </c>
      <c r="D1325" s="28" t="n">
        <v>-64.99</v>
      </c>
    </row>
    <row r="1326" customFormat="false" ht="12.75" hidden="false" customHeight="false" outlineLevel="0" collapsed="false">
      <c r="A1326" s="27" t="n">
        <v>236.28</v>
      </c>
      <c r="B1326" s="27" t="n">
        <v>392.22</v>
      </c>
      <c r="C1326" s="27" t="n">
        <v>91.85</v>
      </c>
      <c r="D1326" s="28" t="n">
        <v>85.05</v>
      </c>
    </row>
    <row r="1327" customFormat="false" ht="12.75" hidden="false" customHeight="false" outlineLevel="0" collapsed="false">
      <c r="A1327" s="27" t="n">
        <v>192.87</v>
      </c>
      <c r="B1327" s="27" t="n">
        <v>-192.87</v>
      </c>
      <c r="C1327" s="27" t="n">
        <v>72.55</v>
      </c>
      <c r="D1327" s="28" t="n">
        <v>-72.55</v>
      </c>
    </row>
    <row r="1328" customFormat="false" ht="12.75" hidden="false" customHeight="false" outlineLevel="0" collapsed="false">
      <c r="A1328" s="27" t="n">
        <v>185.28</v>
      </c>
      <c r="B1328" s="27" t="n">
        <v>-185.28</v>
      </c>
      <c r="C1328" s="27" t="n">
        <v>75.48</v>
      </c>
      <c r="D1328" s="28" t="n">
        <v>76.23</v>
      </c>
    </row>
    <row r="1329" customFormat="false" ht="12.75" hidden="false" customHeight="false" outlineLevel="0" collapsed="false">
      <c r="A1329" s="28" t="n">
        <v>107.82</v>
      </c>
      <c r="B1329" s="27" t="n">
        <v>-107.82</v>
      </c>
      <c r="C1329" s="27" t="n">
        <v>55.61</v>
      </c>
      <c r="D1329" s="28" t="n">
        <v>56.17</v>
      </c>
    </row>
    <row r="1330" customFormat="false" ht="12.75" hidden="false" customHeight="false" outlineLevel="0" collapsed="false">
      <c r="A1330" s="27" t="n">
        <v>256.26</v>
      </c>
      <c r="B1330" s="27" t="n">
        <v>-256.26</v>
      </c>
      <c r="C1330" s="27" t="n">
        <v>113.19</v>
      </c>
      <c r="D1330" s="28" t="n">
        <v>113.19</v>
      </c>
    </row>
    <row r="1331" customFormat="false" ht="12.75" hidden="false" customHeight="false" outlineLevel="0" collapsed="false">
      <c r="A1331" s="27" t="n">
        <v>69.79</v>
      </c>
      <c r="B1331" s="27" t="n">
        <v>93.52</v>
      </c>
      <c r="C1331" s="27" t="n">
        <v>59.63</v>
      </c>
      <c r="D1331" s="28" t="n">
        <v>-59.63</v>
      </c>
    </row>
    <row r="1332" customFormat="false" ht="12.75" hidden="false" customHeight="false" outlineLevel="0" collapsed="false">
      <c r="A1332" s="27" t="n">
        <v>246.14</v>
      </c>
      <c r="B1332" s="27" t="n">
        <v>324.91</v>
      </c>
      <c r="C1332" s="27" t="n">
        <v>60.3</v>
      </c>
      <c r="D1332" s="28" t="n">
        <v>-60.3</v>
      </c>
    </row>
    <row r="1333" customFormat="false" ht="12.75" hidden="false" customHeight="false" outlineLevel="0" collapsed="false">
      <c r="A1333" s="28" t="n">
        <v>66.88</v>
      </c>
      <c r="B1333" s="27" t="n">
        <v>-66.88</v>
      </c>
      <c r="C1333" s="27" t="n">
        <v>177.94</v>
      </c>
      <c r="D1333" s="28" t="n">
        <v>-177.94</v>
      </c>
    </row>
    <row r="1334" customFormat="false" ht="12.75" hidden="false" customHeight="false" outlineLevel="0" collapsed="false">
      <c r="A1334" s="28" t="n">
        <v>74.29</v>
      </c>
      <c r="B1334" s="27" t="n">
        <v>-74.29</v>
      </c>
      <c r="C1334" s="27" t="n">
        <v>145.59</v>
      </c>
      <c r="D1334" s="28" t="n">
        <v>-145.59</v>
      </c>
    </row>
    <row r="1335" customFormat="false" ht="12.75" hidden="false" customHeight="false" outlineLevel="0" collapsed="false">
      <c r="A1335" s="28" t="n">
        <v>203.82</v>
      </c>
      <c r="B1335" s="27" t="n">
        <v>-203.82</v>
      </c>
      <c r="C1335" s="27" t="n">
        <v>212.89</v>
      </c>
      <c r="D1335" s="28" t="n">
        <v>-212.89</v>
      </c>
    </row>
    <row r="1336" customFormat="false" ht="12.75" hidden="false" customHeight="false" outlineLevel="0" collapsed="false">
      <c r="A1336" s="27" t="n">
        <v>124.74</v>
      </c>
      <c r="B1336" s="27" t="n">
        <v>124.74</v>
      </c>
      <c r="C1336" s="27" t="n">
        <v>77.37</v>
      </c>
      <c r="D1336" s="28" t="n">
        <v>89.75</v>
      </c>
    </row>
    <row r="1337" customFormat="false" ht="12.75" hidden="false" customHeight="false" outlineLevel="0" collapsed="false">
      <c r="A1337" s="28" t="n">
        <v>150.53</v>
      </c>
      <c r="B1337" s="27" t="n">
        <v>-150.53</v>
      </c>
      <c r="C1337" s="27" t="n">
        <v>88</v>
      </c>
      <c r="D1337" s="28" t="n">
        <v>76.52</v>
      </c>
    </row>
    <row r="1338" customFormat="false" ht="12.75" hidden="false" customHeight="false" outlineLevel="0" collapsed="false">
      <c r="A1338" s="28" t="n">
        <v>165.53</v>
      </c>
      <c r="B1338" s="27" t="n">
        <v>-165.53</v>
      </c>
      <c r="C1338" s="27" t="n">
        <v>133.73</v>
      </c>
      <c r="D1338" s="28" t="n">
        <v>-133.73</v>
      </c>
    </row>
    <row r="1339" customFormat="false" ht="12.75" hidden="false" customHeight="false" outlineLevel="0" collapsed="false">
      <c r="A1339" s="27" t="n">
        <v>110.84</v>
      </c>
      <c r="B1339" s="27" t="n">
        <v>-110.84</v>
      </c>
      <c r="C1339" s="27" t="n">
        <v>260.61</v>
      </c>
      <c r="D1339" s="28" t="n">
        <v>0</v>
      </c>
    </row>
    <row r="1340" customFormat="false" ht="12.75" hidden="false" customHeight="false" outlineLevel="0" collapsed="false">
      <c r="A1340" s="28" t="n">
        <v>146.47</v>
      </c>
      <c r="B1340" s="27" t="n">
        <v>149.4</v>
      </c>
      <c r="C1340" s="27" t="n">
        <v>155.04</v>
      </c>
      <c r="D1340" s="28" t="n">
        <v>-155.04</v>
      </c>
    </row>
    <row r="1341" customFormat="false" ht="12.75" hidden="false" customHeight="false" outlineLevel="0" collapsed="false">
      <c r="A1341" s="28" t="n">
        <v>86.47</v>
      </c>
      <c r="B1341" s="27" t="n">
        <v>-86.47</v>
      </c>
      <c r="C1341" s="27" t="n">
        <v>225.96</v>
      </c>
      <c r="D1341" s="28" t="n">
        <v>215.2</v>
      </c>
    </row>
    <row r="1342" customFormat="false" ht="12.75" hidden="false" customHeight="false" outlineLevel="0" collapsed="false">
      <c r="A1342" s="27" t="n">
        <v>80</v>
      </c>
      <c r="B1342" s="27" t="n">
        <v>101.6</v>
      </c>
      <c r="C1342" s="27" t="n">
        <v>144.38</v>
      </c>
      <c r="D1342" s="28" t="n">
        <v>-144.38</v>
      </c>
    </row>
    <row r="1343" customFormat="false" ht="12.75" hidden="false" customHeight="false" outlineLevel="0" collapsed="false">
      <c r="A1343" s="28" t="n">
        <v>91.24</v>
      </c>
      <c r="B1343" s="27" t="n">
        <v>-91.24</v>
      </c>
      <c r="C1343" s="27" t="n">
        <v>72.64</v>
      </c>
      <c r="D1343" s="28" t="n">
        <v>66.04</v>
      </c>
    </row>
    <row r="1344" customFormat="false" ht="12.75" hidden="false" customHeight="false" outlineLevel="0" collapsed="false">
      <c r="A1344" s="27" t="n">
        <v>102.22</v>
      </c>
      <c r="B1344" s="27" t="n">
        <v>98.29</v>
      </c>
      <c r="C1344" s="27" t="n">
        <v>111.73</v>
      </c>
      <c r="D1344" s="28" t="n">
        <v>103.45</v>
      </c>
    </row>
    <row r="1345" customFormat="false" ht="12.75" hidden="false" customHeight="false" outlineLevel="0" collapsed="false">
      <c r="A1345" s="28" t="n">
        <v>147.18</v>
      </c>
      <c r="B1345" s="27" t="n">
        <v>154.54</v>
      </c>
      <c r="C1345" s="27" t="n">
        <v>189.7</v>
      </c>
      <c r="D1345" s="28" t="n">
        <v>-189.7</v>
      </c>
    </row>
    <row r="1346" customFormat="false" ht="12.75" hidden="false" customHeight="false" outlineLevel="0" collapsed="false">
      <c r="A1346" s="27" t="n">
        <v>311.73</v>
      </c>
      <c r="B1346" s="27" t="n">
        <v>358.49</v>
      </c>
      <c r="C1346" s="27" t="n">
        <v>68.08</v>
      </c>
      <c r="D1346" s="28" t="n">
        <v>71.48</v>
      </c>
    </row>
    <row r="1347" customFormat="false" ht="12.75" hidden="false" customHeight="false" outlineLevel="0" collapsed="false">
      <c r="A1347" s="27" t="n">
        <v>147.14</v>
      </c>
      <c r="B1347" s="27" t="n">
        <v>144.26</v>
      </c>
      <c r="C1347" s="27" t="n">
        <v>187.13</v>
      </c>
      <c r="D1347" s="28" t="n">
        <v>189</v>
      </c>
    </row>
    <row r="1348" customFormat="false" ht="12.75" hidden="false" customHeight="false" outlineLevel="0" collapsed="false">
      <c r="A1348" s="28" t="n">
        <v>43.94</v>
      </c>
      <c r="B1348" s="27" t="n">
        <v>-43.94</v>
      </c>
      <c r="C1348" s="27" t="n">
        <v>79.23</v>
      </c>
      <c r="D1348" s="28" t="n">
        <v>68.89</v>
      </c>
    </row>
    <row r="1349" customFormat="false" ht="12.75" hidden="false" customHeight="false" outlineLevel="0" collapsed="false">
      <c r="A1349" s="28" t="n">
        <v>108</v>
      </c>
      <c r="B1349" s="27" t="n">
        <v>-108</v>
      </c>
      <c r="C1349" s="27" t="n">
        <v>67.66</v>
      </c>
      <c r="D1349" s="28" t="n">
        <v>60.96</v>
      </c>
    </row>
    <row r="1350" customFormat="false" ht="12.75" hidden="false" customHeight="false" outlineLevel="0" collapsed="false">
      <c r="A1350" s="27" t="n">
        <v>176.51</v>
      </c>
      <c r="B1350" s="27" t="n">
        <v>-176.51</v>
      </c>
      <c r="C1350" s="27" t="n">
        <v>117.8</v>
      </c>
      <c r="D1350" s="28" t="n">
        <v>110.09</v>
      </c>
    </row>
    <row r="1351" customFormat="false" ht="12.75" hidden="false" customHeight="false" outlineLevel="0" collapsed="false">
      <c r="A1351" s="28" t="n">
        <v>339.71</v>
      </c>
      <c r="B1351" s="27" t="n">
        <v>404.25</v>
      </c>
      <c r="C1351" s="27" t="n">
        <v>287.09</v>
      </c>
      <c r="D1351" s="28" t="n">
        <v>258.64</v>
      </c>
    </row>
    <row r="1352" customFormat="false" ht="12.75" hidden="false" customHeight="false" outlineLevel="0" collapsed="false">
      <c r="A1352" s="27" t="n">
        <v>231.96</v>
      </c>
      <c r="B1352" s="27" t="n">
        <v>220.91</v>
      </c>
      <c r="C1352" s="27" t="n">
        <v>160.89</v>
      </c>
      <c r="D1352" s="28" t="n">
        <v>-160.89</v>
      </c>
    </row>
    <row r="1353" customFormat="false" ht="12.75" hidden="false" customHeight="false" outlineLevel="0" collapsed="false">
      <c r="A1353" s="28" t="n">
        <v>285.18</v>
      </c>
      <c r="B1353" s="27" t="n">
        <v>282.33</v>
      </c>
      <c r="C1353" s="27" t="n">
        <v>257.58</v>
      </c>
      <c r="D1353" s="28" t="n">
        <v>250.07</v>
      </c>
    </row>
    <row r="1354" customFormat="false" ht="12.75" hidden="false" customHeight="false" outlineLevel="0" collapsed="false">
      <c r="A1354" s="27" t="n">
        <v>134.5</v>
      </c>
      <c r="B1354" s="27" t="n">
        <v>138.54</v>
      </c>
      <c r="C1354" s="27" t="n">
        <v>113.4</v>
      </c>
      <c r="D1354" s="28" t="n">
        <v>-113.4</v>
      </c>
    </row>
    <row r="1355" customFormat="false" ht="12.75" hidden="false" customHeight="false" outlineLevel="0" collapsed="false">
      <c r="A1355" s="28" t="n">
        <v>254.29</v>
      </c>
      <c r="B1355" s="27" t="n">
        <v>-254.29</v>
      </c>
      <c r="C1355" s="27" t="n">
        <v>78.9</v>
      </c>
      <c r="D1355" s="28" t="n">
        <v>-78.9</v>
      </c>
    </row>
    <row r="1356" customFormat="false" ht="12.75" hidden="false" customHeight="false" outlineLevel="0" collapsed="false">
      <c r="A1356" s="28" t="n">
        <v>88.59</v>
      </c>
      <c r="B1356" s="27" t="n">
        <v>-88.59</v>
      </c>
      <c r="C1356" s="27" t="n">
        <v>120.14</v>
      </c>
      <c r="D1356" s="28" t="n">
        <v>-120.14</v>
      </c>
    </row>
    <row r="1357" customFormat="false" ht="12.75" hidden="false" customHeight="false" outlineLevel="0" collapsed="false">
      <c r="A1357" s="27" t="n">
        <v>133.56</v>
      </c>
      <c r="B1357" s="27" t="n">
        <v>142.91</v>
      </c>
      <c r="C1357" s="27" t="n">
        <v>244.75</v>
      </c>
      <c r="D1357" s="28" t="n">
        <v>-244.75</v>
      </c>
    </row>
    <row r="1358" customFormat="false" ht="12.75" hidden="false" customHeight="false" outlineLevel="0" collapsed="false">
      <c r="A1358" s="27" t="n">
        <v>217.6</v>
      </c>
      <c r="B1358" s="27" t="n">
        <v>-217.6</v>
      </c>
      <c r="C1358" s="27" t="n">
        <v>56.66</v>
      </c>
      <c r="D1358" s="28" t="n">
        <v>48.01</v>
      </c>
    </row>
    <row r="1359" customFormat="false" ht="12.75" hidden="false" customHeight="false" outlineLevel="0" collapsed="false">
      <c r="A1359" s="28" t="n">
        <v>115.06</v>
      </c>
      <c r="B1359" s="27" t="n">
        <v>0</v>
      </c>
      <c r="C1359" s="27" t="n">
        <v>95.61</v>
      </c>
      <c r="D1359" s="28" t="n">
        <v>0</v>
      </c>
    </row>
    <row r="1360" customFormat="false" ht="12.75" hidden="false" customHeight="false" outlineLevel="0" collapsed="false">
      <c r="A1360" s="27" t="n">
        <v>72.77</v>
      </c>
      <c r="B1360" s="27" t="n">
        <v>-72.77</v>
      </c>
      <c r="C1360" s="27" t="n">
        <v>162.93</v>
      </c>
      <c r="D1360" s="28" t="n">
        <v>172.71</v>
      </c>
    </row>
    <row r="1361" customFormat="false" ht="12.75" hidden="false" customHeight="false" outlineLevel="0" collapsed="false">
      <c r="A1361" s="27" t="n">
        <v>289.22</v>
      </c>
      <c r="B1361" s="27" t="n">
        <v>-289.22</v>
      </c>
      <c r="C1361" s="27" t="n">
        <v>85.79</v>
      </c>
      <c r="D1361" s="28" t="n">
        <v>-85.79</v>
      </c>
    </row>
    <row r="1362" customFormat="false" ht="12.75" hidden="false" customHeight="false" outlineLevel="0" collapsed="false">
      <c r="A1362" s="27" t="n">
        <v>272.5</v>
      </c>
      <c r="B1362" s="27" t="n">
        <v>-272.5</v>
      </c>
      <c r="C1362" s="27" t="n">
        <v>178.96</v>
      </c>
      <c r="D1362" s="28" t="n">
        <v>167.25</v>
      </c>
    </row>
    <row r="1363" customFormat="false" ht="12.75" hidden="false" customHeight="false" outlineLevel="0" collapsed="false">
      <c r="A1363" s="28" t="n">
        <v>199.94</v>
      </c>
      <c r="B1363" s="27" t="n">
        <v>-199.94</v>
      </c>
      <c r="C1363" s="27" t="n">
        <v>314.7</v>
      </c>
      <c r="D1363" s="28" t="n">
        <v>291.39</v>
      </c>
    </row>
    <row r="1364" customFormat="false" ht="12.75" hidden="false" customHeight="false" outlineLevel="0" collapsed="false">
      <c r="A1364" s="27" t="n">
        <v>116.15</v>
      </c>
      <c r="B1364" s="27" t="n">
        <v>-116.15</v>
      </c>
      <c r="C1364" s="27" t="n">
        <v>73.33</v>
      </c>
      <c r="D1364" s="28" t="n">
        <v>64.89</v>
      </c>
    </row>
    <row r="1365" customFormat="false" ht="12.75" hidden="false" customHeight="false" outlineLevel="0" collapsed="false">
      <c r="A1365" s="27" t="n">
        <v>146.3</v>
      </c>
      <c r="B1365" s="27" t="n">
        <v>198.97</v>
      </c>
      <c r="C1365" s="27" t="n">
        <v>167.29</v>
      </c>
      <c r="D1365" s="28" t="n">
        <v>152.08</v>
      </c>
    </row>
    <row r="1366" customFormat="false" ht="12.75" hidden="false" customHeight="false" outlineLevel="0" collapsed="false">
      <c r="A1366" s="27" t="n">
        <v>132.64</v>
      </c>
      <c r="B1366" s="27" t="n">
        <v>185.7</v>
      </c>
      <c r="C1366" s="27" t="n">
        <v>90.41</v>
      </c>
      <c r="D1366" s="28" t="n">
        <v>-90.41</v>
      </c>
    </row>
    <row r="1367" customFormat="false" ht="12.75" hidden="false" customHeight="false" outlineLevel="0" collapsed="false">
      <c r="A1367" s="27" t="n">
        <v>109.9</v>
      </c>
      <c r="B1367" s="27" t="n">
        <v>-109.9</v>
      </c>
      <c r="C1367" s="27" t="n">
        <v>201.53</v>
      </c>
      <c r="D1367" s="28" t="n">
        <v>229.75</v>
      </c>
    </row>
    <row r="1368" customFormat="false" ht="12.75" hidden="false" customHeight="false" outlineLevel="0" collapsed="false">
      <c r="A1368" s="28" t="n">
        <v>135.88</v>
      </c>
      <c r="B1368" s="27" t="n">
        <v>127.73</v>
      </c>
      <c r="C1368" s="27" t="n">
        <v>64.62</v>
      </c>
      <c r="D1368" s="28" t="n">
        <v>75.61</v>
      </c>
    </row>
    <row r="1369" customFormat="false" ht="12.75" hidden="false" customHeight="false" outlineLevel="0" collapsed="false">
      <c r="A1369" s="28" t="n">
        <v>85.24</v>
      </c>
      <c r="B1369" s="27" t="n">
        <v>-85.24</v>
      </c>
      <c r="C1369" s="27" t="n">
        <v>69.51</v>
      </c>
      <c r="D1369" s="28" t="n">
        <v>-69.51</v>
      </c>
    </row>
    <row r="1370" customFormat="false" ht="12.75" hidden="false" customHeight="false" outlineLevel="0" collapsed="false">
      <c r="A1370" s="28" t="n">
        <v>194.12</v>
      </c>
      <c r="B1370" s="27" t="n">
        <v>-194.12</v>
      </c>
      <c r="C1370" s="27" t="n">
        <v>163.98</v>
      </c>
      <c r="D1370" s="28" t="n">
        <v>191.86</v>
      </c>
    </row>
    <row r="1371" customFormat="false" ht="12.75" hidden="false" customHeight="false" outlineLevel="0" collapsed="false">
      <c r="A1371" s="28" t="n">
        <v>253.41</v>
      </c>
      <c r="B1371" s="27" t="n">
        <v>281.29</v>
      </c>
      <c r="C1371" s="27" t="n">
        <v>115.22</v>
      </c>
      <c r="D1371" s="28" t="n">
        <v>115.22</v>
      </c>
    </row>
    <row r="1372" customFormat="false" ht="12.75" hidden="false" customHeight="false" outlineLevel="0" collapsed="false">
      <c r="A1372" s="28" t="n">
        <v>120.71</v>
      </c>
      <c r="B1372" s="27" t="n">
        <v>-120.71</v>
      </c>
      <c r="C1372" s="27" t="n">
        <v>166.53</v>
      </c>
      <c r="D1372" s="28" t="n">
        <v>169.86</v>
      </c>
    </row>
    <row r="1373" customFormat="false" ht="12.75" hidden="false" customHeight="false" outlineLevel="0" collapsed="false">
      <c r="A1373" s="28" t="n">
        <v>143.47</v>
      </c>
      <c r="B1373" s="27" t="n">
        <v>-143.47</v>
      </c>
      <c r="C1373" s="27" t="n">
        <v>167.33</v>
      </c>
      <c r="D1373" s="28" t="n">
        <v>-167.33</v>
      </c>
    </row>
    <row r="1374" customFormat="false" ht="12.75" hidden="false" customHeight="false" outlineLevel="0" collapsed="false">
      <c r="A1374" s="27" t="n">
        <v>73.86</v>
      </c>
      <c r="B1374" s="27" t="n">
        <v>113.74</v>
      </c>
      <c r="C1374" s="27" t="n">
        <v>107.91</v>
      </c>
      <c r="D1374" s="28" t="n">
        <v>-107.91</v>
      </c>
    </row>
    <row r="1375" customFormat="false" ht="12.75" hidden="false" customHeight="false" outlineLevel="0" collapsed="false">
      <c r="A1375" s="27" t="n">
        <v>102.91</v>
      </c>
      <c r="B1375" s="27" t="n">
        <v>114.23</v>
      </c>
      <c r="C1375" s="27" t="n">
        <v>159.43</v>
      </c>
      <c r="D1375" s="28" t="n">
        <v>157.85</v>
      </c>
    </row>
    <row r="1376" customFormat="false" ht="12.75" hidden="false" customHeight="false" outlineLevel="0" collapsed="false">
      <c r="A1376" s="28" t="n">
        <v>144.71</v>
      </c>
      <c r="B1376" s="27" t="n">
        <v>-144.71</v>
      </c>
      <c r="C1376" s="27" t="n">
        <v>108.15</v>
      </c>
      <c r="D1376" s="28" t="n">
        <v>-108.15</v>
      </c>
    </row>
    <row r="1377" customFormat="false" ht="12.75" hidden="false" customHeight="false" outlineLevel="0" collapsed="false">
      <c r="A1377" s="28" t="n">
        <v>51</v>
      </c>
      <c r="B1377" s="27" t="n">
        <v>-51</v>
      </c>
      <c r="C1377" s="27" t="n">
        <v>242.94</v>
      </c>
      <c r="D1377" s="28" t="n">
        <v>242.94</v>
      </c>
    </row>
    <row r="1378" customFormat="false" ht="12.75" hidden="false" customHeight="false" outlineLevel="0" collapsed="false">
      <c r="A1378" s="28" t="n">
        <v>165.88</v>
      </c>
      <c r="B1378" s="27" t="n">
        <v>199.06</v>
      </c>
      <c r="C1378" s="27" t="n">
        <v>107.56</v>
      </c>
      <c r="D1378" s="28" t="n">
        <v>85.37</v>
      </c>
    </row>
    <row r="1379" customFormat="false" ht="12.75" hidden="false" customHeight="false" outlineLevel="0" collapsed="false">
      <c r="A1379" s="28" t="n">
        <v>132.88</v>
      </c>
      <c r="B1379" s="27" t="n">
        <v>120.92</v>
      </c>
      <c r="C1379" s="27" t="n">
        <v>85.2</v>
      </c>
      <c r="D1379" s="28" t="n">
        <v>-85.2</v>
      </c>
    </row>
    <row r="1380" customFormat="false" ht="12.75" hidden="false" customHeight="false" outlineLevel="0" collapsed="false">
      <c r="A1380" s="27" t="n">
        <v>374.59</v>
      </c>
      <c r="B1380" s="27" t="n">
        <v>531.92</v>
      </c>
      <c r="C1380" s="27" t="n">
        <v>67.51</v>
      </c>
      <c r="D1380" s="28" t="n">
        <v>-67.51</v>
      </c>
    </row>
    <row r="1381" customFormat="false" ht="12.75" hidden="false" customHeight="false" outlineLevel="0" collapsed="false">
      <c r="A1381" s="27" t="n">
        <v>199.14</v>
      </c>
      <c r="B1381" s="27" t="n">
        <v>260.88</v>
      </c>
      <c r="C1381" s="27" t="n">
        <v>126.83</v>
      </c>
      <c r="D1381" s="28" t="n">
        <v>116.36</v>
      </c>
    </row>
    <row r="1382" customFormat="false" ht="12.75" hidden="false" customHeight="false" outlineLevel="0" collapsed="false">
      <c r="A1382" s="28" t="n">
        <v>114.71</v>
      </c>
      <c r="B1382" s="27" t="n">
        <v>107.83</v>
      </c>
      <c r="C1382" s="27" t="n">
        <v>342.5</v>
      </c>
      <c r="D1382" s="28" t="n">
        <v>292.73</v>
      </c>
    </row>
    <row r="1383" customFormat="false" ht="12.75" hidden="false" customHeight="false" outlineLevel="0" collapsed="false">
      <c r="A1383" s="28" t="n">
        <v>117.18</v>
      </c>
      <c r="B1383" s="27" t="n">
        <v>180.46</v>
      </c>
      <c r="C1383" s="27" t="n">
        <v>184.84</v>
      </c>
      <c r="D1383" s="28" t="n">
        <v>165.04</v>
      </c>
    </row>
    <row r="1384" customFormat="false" ht="12.75" hidden="false" customHeight="false" outlineLevel="0" collapsed="false">
      <c r="A1384" s="27" t="n">
        <v>39.98</v>
      </c>
      <c r="B1384" s="27" t="n">
        <v>-39.98</v>
      </c>
      <c r="C1384" s="27" t="n">
        <v>116.06</v>
      </c>
      <c r="D1384" s="28" t="n">
        <v>-116.06</v>
      </c>
    </row>
    <row r="1385" customFormat="false" ht="12.75" hidden="false" customHeight="false" outlineLevel="0" collapsed="false">
      <c r="A1385" s="27" t="n">
        <v>283.5</v>
      </c>
      <c r="B1385" s="27" t="n">
        <v>-283.5</v>
      </c>
      <c r="C1385" s="27" t="n">
        <v>116.44</v>
      </c>
      <c r="D1385" s="28" t="n">
        <v>123.43</v>
      </c>
    </row>
    <row r="1386" customFormat="false" ht="12.75" hidden="false" customHeight="false" outlineLevel="0" collapsed="false">
      <c r="A1386" s="27" t="n">
        <v>138.8</v>
      </c>
      <c r="B1386" s="27" t="n">
        <v>-138.8</v>
      </c>
      <c r="C1386" s="27" t="n">
        <v>56.55</v>
      </c>
      <c r="D1386" s="28" t="n">
        <v>55.99</v>
      </c>
    </row>
    <row r="1387" customFormat="false" ht="12.75" hidden="false" customHeight="false" outlineLevel="0" collapsed="false">
      <c r="A1387" s="28" t="n">
        <v>96.71</v>
      </c>
      <c r="B1387" s="27" t="n">
        <v>-96.71</v>
      </c>
      <c r="C1387" s="27" t="n">
        <v>96.25</v>
      </c>
      <c r="D1387" s="28" t="n">
        <v>89.95</v>
      </c>
    </row>
    <row r="1388" customFormat="false" ht="12.75" hidden="false" customHeight="false" outlineLevel="0" collapsed="false">
      <c r="A1388" s="27" t="n">
        <v>82.05</v>
      </c>
      <c r="B1388" s="27" t="n">
        <v>-82.05</v>
      </c>
      <c r="C1388" s="27" t="n">
        <v>90.75</v>
      </c>
      <c r="D1388" s="28" t="n">
        <v>-90.75</v>
      </c>
    </row>
    <row r="1389" customFormat="false" ht="12.75" hidden="false" customHeight="false" outlineLevel="0" collapsed="false">
      <c r="A1389" s="27" t="n">
        <v>288.71</v>
      </c>
      <c r="B1389" s="27" t="n">
        <v>-288.71</v>
      </c>
      <c r="C1389" s="27" t="n">
        <v>189.95</v>
      </c>
      <c r="D1389" s="28" t="n">
        <v>193.75</v>
      </c>
    </row>
    <row r="1390" customFormat="false" ht="12.75" hidden="false" customHeight="false" outlineLevel="0" collapsed="false">
      <c r="A1390" s="28" t="n">
        <v>100.94</v>
      </c>
      <c r="B1390" s="27" t="n">
        <v>114.06</v>
      </c>
      <c r="C1390" s="27" t="n">
        <v>173.76</v>
      </c>
      <c r="D1390" s="28" t="n">
        <v>194.61</v>
      </c>
    </row>
    <row r="1391" customFormat="false" ht="12.75" hidden="false" customHeight="false" outlineLevel="0" collapsed="false">
      <c r="A1391" s="27" t="n">
        <v>160.24</v>
      </c>
      <c r="B1391" s="27" t="n">
        <v>195.5</v>
      </c>
      <c r="C1391" s="27" t="n">
        <v>167.59</v>
      </c>
      <c r="D1391" s="28" t="n">
        <v>-167.59</v>
      </c>
    </row>
    <row r="1392" customFormat="false" ht="12.75" hidden="false" customHeight="false" outlineLevel="0" collapsed="false">
      <c r="A1392" s="27" t="n">
        <v>88.99</v>
      </c>
      <c r="B1392" s="27" t="n">
        <v>-88.99</v>
      </c>
      <c r="C1392" s="27" t="n">
        <v>60.73</v>
      </c>
      <c r="D1392" s="28" t="n">
        <v>-60.73</v>
      </c>
    </row>
    <row r="1393" customFormat="false" ht="12.75" hidden="false" customHeight="false" outlineLevel="0" collapsed="false">
      <c r="A1393" s="28" t="n">
        <v>71.12</v>
      </c>
      <c r="B1393" s="27" t="n">
        <v>78.23</v>
      </c>
      <c r="C1393" s="27" t="n">
        <v>110.97</v>
      </c>
      <c r="D1393" s="28" t="n">
        <v>105.69</v>
      </c>
    </row>
    <row r="1394" customFormat="false" ht="12.75" hidden="false" customHeight="false" outlineLevel="0" collapsed="false">
      <c r="A1394" s="28" t="n">
        <v>162.18</v>
      </c>
      <c r="B1394" s="27" t="n">
        <v>228.67</v>
      </c>
      <c r="C1394" s="27" t="n">
        <v>166.25</v>
      </c>
      <c r="D1394" s="28" t="n">
        <v>-166.25</v>
      </c>
    </row>
    <row r="1395" customFormat="false" ht="12.75" hidden="false" customHeight="false" outlineLevel="0" collapsed="false">
      <c r="A1395" s="28" t="n">
        <v>154.06</v>
      </c>
      <c r="B1395" s="27" t="n">
        <v>-154.06</v>
      </c>
      <c r="C1395" s="27" t="n">
        <v>66.51</v>
      </c>
      <c r="D1395" s="28" t="n">
        <v>71.17</v>
      </c>
    </row>
    <row r="1396" customFormat="false" ht="12.75" hidden="false" customHeight="false" outlineLevel="0" collapsed="false">
      <c r="A1396" s="27" t="n">
        <v>139.77</v>
      </c>
      <c r="B1396" s="27" t="n">
        <v>160.74</v>
      </c>
      <c r="C1396" s="27" t="n">
        <v>177.65</v>
      </c>
      <c r="D1396" s="28" t="n">
        <v>-177.65</v>
      </c>
    </row>
    <row r="1397" customFormat="false" ht="12.75" hidden="false" customHeight="false" outlineLevel="0" collapsed="false">
      <c r="A1397" s="28" t="n">
        <v>40.59</v>
      </c>
      <c r="B1397" s="27" t="n">
        <v>-40.59</v>
      </c>
      <c r="C1397" s="27" t="n">
        <v>82.27</v>
      </c>
      <c r="D1397" s="28" t="n">
        <v>78.35</v>
      </c>
    </row>
    <row r="1398" customFormat="false" ht="12.75" hidden="false" customHeight="false" outlineLevel="0" collapsed="false">
      <c r="A1398" s="28" t="n">
        <v>185.47</v>
      </c>
      <c r="B1398" s="27" t="n">
        <v>-185.47</v>
      </c>
      <c r="C1398" s="27" t="n">
        <v>223.45</v>
      </c>
      <c r="D1398" s="28" t="n">
        <v>0</v>
      </c>
    </row>
    <row r="1399" customFormat="false" ht="12.75" hidden="false" customHeight="false" outlineLevel="0" collapsed="false">
      <c r="A1399" s="27" t="n">
        <v>305.94</v>
      </c>
      <c r="B1399" s="27" t="n">
        <v>373.24</v>
      </c>
      <c r="C1399" s="27" t="n">
        <v>62.76</v>
      </c>
      <c r="D1399" s="28" t="n">
        <v>-62.76</v>
      </c>
    </row>
    <row r="1400" customFormat="false" ht="12.75" hidden="false" customHeight="false" outlineLevel="0" collapsed="false">
      <c r="A1400" s="28" t="n">
        <v>85.94</v>
      </c>
      <c r="B1400" s="27" t="n">
        <v>97.11</v>
      </c>
      <c r="C1400" s="27" t="n">
        <v>210.76</v>
      </c>
      <c r="D1400" s="28" t="n">
        <v>-210.76</v>
      </c>
    </row>
    <row r="1401" customFormat="false" ht="12.75" hidden="false" customHeight="false" outlineLevel="0" collapsed="false">
      <c r="A1401" s="27" t="n">
        <v>38.84</v>
      </c>
      <c r="B1401" s="27" t="n">
        <v>-38.84</v>
      </c>
      <c r="C1401" s="27" t="n">
        <v>136.15</v>
      </c>
      <c r="D1401" s="28" t="n">
        <v>149.76</v>
      </c>
    </row>
    <row r="1402" customFormat="false" ht="12.75" hidden="false" customHeight="false" outlineLevel="0" collapsed="false">
      <c r="A1402" s="27" t="n">
        <v>207.72</v>
      </c>
      <c r="B1402" s="27" t="n">
        <v>365.58</v>
      </c>
      <c r="C1402" s="27" t="n">
        <v>86.36</v>
      </c>
      <c r="D1402" s="28" t="n">
        <v>70.21</v>
      </c>
    </row>
    <row r="1403" customFormat="false" ht="12.75" hidden="false" customHeight="false" outlineLevel="0" collapsed="false">
      <c r="A1403" s="27" t="n">
        <v>83.56</v>
      </c>
      <c r="B1403" s="27" t="n">
        <v>-83.56</v>
      </c>
      <c r="C1403" s="27" t="n">
        <v>112.82</v>
      </c>
      <c r="D1403" s="28" t="n">
        <v>112.82</v>
      </c>
    </row>
    <row r="1404" customFormat="false" ht="12.75" hidden="false" customHeight="false" outlineLevel="0" collapsed="false">
      <c r="A1404" s="27" t="n">
        <v>192.07</v>
      </c>
      <c r="B1404" s="27" t="n">
        <v>261.21</v>
      </c>
      <c r="C1404" s="27" t="n">
        <v>127.86</v>
      </c>
      <c r="D1404" s="28" t="n">
        <v>111.19</v>
      </c>
    </row>
    <row r="1405" customFormat="false" ht="12.75" hidden="false" customHeight="false" outlineLevel="0" collapsed="false">
      <c r="A1405" s="27" t="n">
        <v>216.45</v>
      </c>
      <c r="B1405" s="27" t="n">
        <v>-216.45</v>
      </c>
      <c r="C1405" s="27" t="n">
        <v>214.77</v>
      </c>
      <c r="D1405" s="28" t="n">
        <v>-214.77</v>
      </c>
    </row>
    <row r="1406" customFormat="false" ht="12.75" hidden="false" customHeight="false" outlineLevel="0" collapsed="false">
      <c r="A1406" s="27" t="n">
        <v>77.67</v>
      </c>
      <c r="B1406" s="27" t="n">
        <v>-77.67</v>
      </c>
      <c r="C1406" s="27" t="n">
        <v>274.62</v>
      </c>
      <c r="D1406" s="28" t="n">
        <v>288.35</v>
      </c>
    </row>
    <row r="1407" customFormat="false" ht="12.75" hidden="false" customHeight="false" outlineLevel="0" collapsed="false">
      <c r="A1407" s="27" t="n">
        <v>377.7</v>
      </c>
      <c r="B1407" s="27" t="n">
        <v>-377.7</v>
      </c>
      <c r="C1407" s="27" t="n">
        <v>97.58</v>
      </c>
      <c r="D1407" s="28" t="n">
        <v>86.36</v>
      </c>
    </row>
    <row r="1408" customFormat="false" ht="12.75" hidden="false" customHeight="false" outlineLevel="0" collapsed="false">
      <c r="A1408" s="27" t="n">
        <v>254.79</v>
      </c>
      <c r="B1408" s="27" t="n">
        <v>-254.79</v>
      </c>
      <c r="C1408" s="27" t="n">
        <v>54.45</v>
      </c>
      <c r="D1408" s="28" t="n">
        <v>49.5</v>
      </c>
    </row>
    <row r="1409" customFormat="false" ht="12.75" hidden="false" customHeight="false" outlineLevel="0" collapsed="false">
      <c r="A1409" s="28" t="n">
        <v>243.71</v>
      </c>
      <c r="B1409" s="27" t="n">
        <v>243.71</v>
      </c>
      <c r="C1409" s="27" t="n">
        <v>104.2</v>
      </c>
      <c r="D1409" s="28" t="n">
        <v>-104.2</v>
      </c>
    </row>
    <row r="1410" customFormat="false" ht="12.75" hidden="false" customHeight="false" outlineLevel="0" collapsed="false">
      <c r="A1410" s="28" t="n">
        <v>109.76</v>
      </c>
      <c r="B1410" s="27" t="n">
        <v>-109.76</v>
      </c>
      <c r="C1410" s="27" t="n">
        <v>250.58</v>
      </c>
      <c r="D1410" s="28" t="n">
        <v>227.8</v>
      </c>
    </row>
    <row r="1411" customFormat="false" ht="12.75" hidden="false" customHeight="false" outlineLevel="0" collapsed="false">
      <c r="A1411" s="28" t="n">
        <v>87.71</v>
      </c>
      <c r="B1411" s="27" t="n">
        <v>-87.71</v>
      </c>
      <c r="C1411" s="27" t="n">
        <v>165.84</v>
      </c>
      <c r="D1411" s="28" t="n">
        <v>165.84</v>
      </c>
    </row>
    <row r="1412" customFormat="false" ht="12.75" hidden="false" customHeight="false" outlineLevel="0" collapsed="false">
      <c r="A1412" s="28" t="n">
        <v>222</v>
      </c>
      <c r="B1412" s="27" t="n">
        <v>253.08</v>
      </c>
      <c r="C1412" s="27" t="n">
        <v>246.57</v>
      </c>
      <c r="D1412" s="28" t="n">
        <v>-246.57</v>
      </c>
    </row>
    <row r="1413" customFormat="false" ht="12.75" hidden="false" customHeight="false" outlineLevel="0" collapsed="false">
      <c r="A1413" s="28" t="n">
        <v>196.41</v>
      </c>
      <c r="B1413" s="27" t="n">
        <v>188.55</v>
      </c>
      <c r="C1413" s="27" t="n">
        <v>134.43</v>
      </c>
      <c r="D1413" s="28" t="n">
        <v>122.21</v>
      </c>
    </row>
    <row r="1414" customFormat="false" ht="12.75" hidden="false" customHeight="false" outlineLevel="0" collapsed="false">
      <c r="A1414" s="27" t="n">
        <v>106.48</v>
      </c>
      <c r="B1414" s="27" t="n">
        <v>-106.48</v>
      </c>
      <c r="C1414" s="27" t="n">
        <v>140.87</v>
      </c>
      <c r="D1414" s="28" t="n">
        <v>156.36</v>
      </c>
    </row>
    <row r="1415" customFormat="false" ht="12.75" hidden="false" customHeight="false" outlineLevel="0" collapsed="false">
      <c r="A1415" s="28" t="n">
        <v>209.82</v>
      </c>
      <c r="B1415" s="27" t="n">
        <v>222.41</v>
      </c>
      <c r="C1415" s="27" t="n">
        <v>261.7</v>
      </c>
      <c r="D1415" s="28" t="n">
        <v>-261.7</v>
      </c>
    </row>
    <row r="1416" customFormat="false" ht="12.75" hidden="false" customHeight="false" outlineLevel="0" collapsed="false">
      <c r="A1416" s="27" t="n">
        <v>205.79</v>
      </c>
      <c r="B1416" s="27" t="n">
        <v>209.91</v>
      </c>
      <c r="C1416" s="27" t="n">
        <v>60.11</v>
      </c>
      <c r="D1416" s="28" t="n">
        <v>71.53</v>
      </c>
    </row>
    <row r="1417" customFormat="false" ht="12.75" hidden="false" customHeight="false" outlineLevel="0" collapsed="false">
      <c r="A1417" s="28" t="n">
        <v>158.82</v>
      </c>
      <c r="B1417" s="27" t="n">
        <v>-158.82</v>
      </c>
      <c r="C1417" s="27" t="n">
        <v>63.41</v>
      </c>
      <c r="D1417" s="28" t="n">
        <v>-63.41</v>
      </c>
    </row>
    <row r="1418" customFormat="false" ht="12.75" hidden="false" customHeight="false" outlineLevel="0" collapsed="false">
      <c r="A1418" s="27" t="n">
        <v>298.92</v>
      </c>
      <c r="B1418" s="27" t="n">
        <v>279.37</v>
      </c>
      <c r="C1418" s="27" t="n">
        <v>203.57</v>
      </c>
      <c r="D1418" s="28" t="n">
        <v>215.78</v>
      </c>
    </row>
    <row r="1419" customFormat="false" ht="12.75" hidden="false" customHeight="false" outlineLevel="0" collapsed="false">
      <c r="A1419" s="28" t="n">
        <v>183.88</v>
      </c>
      <c r="B1419" s="27" t="n">
        <v>-183.88</v>
      </c>
      <c r="C1419" s="27" t="n">
        <v>124.5</v>
      </c>
      <c r="D1419" s="28" t="n">
        <v>133.21</v>
      </c>
    </row>
    <row r="1420" customFormat="false" ht="12.75" hidden="false" customHeight="false" outlineLevel="0" collapsed="false">
      <c r="A1420" s="27" t="n">
        <v>301.3</v>
      </c>
      <c r="B1420" s="27" t="n">
        <v>307.32</v>
      </c>
      <c r="C1420" s="27" t="n">
        <v>138.78</v>
      </c>
      <c r="D1420" s="28" t="n">
        <v>127.32</v>
      </c>
    </row>
    <row r="1421" customFormat="false" ht="12.75" hidden="false" customHeight="false" outlineLevel="0" collapsed="false">
      <c r="A1421" s="27" t="n">
        <v>408.99</v>
      </c>
      <c r="B1421" s="27" t="n">
        <v>-408.99</v>
      </c>
      <c r="C1421" s="27" t="n">
        <v>90.04</v>
      </c>
      <c r="D1421" s="28" t="n">
        <v>85.75</v>
      </c>
    </row>
    <row r="1422" customFormat="false" ht="12.75" hidden="false" customHeight="false" outlineLevel="0" collapsed="false">
      <c r="A1422" s="27" t="n">
        <v>261.62</v>
      </c>
      <c r="B1422" s="27" t="n">
        <v>-261.62</v>
      </c>
      <c r="C1422" s="27" t="n">
        <v>133.42</v>
      </c>
      <c r="D1422" s="28" t="n">
        <v>0</v>
      </c>
    </row>
    <row r="1423" customFormat="false" ht="12.75" hidden="false" customHeight="false" outlineLevel="0" collapsed="false">
      <c r="A1423" s="27" t="n">
        <v>104</v>
      </c>
      <c r="B1423" s="27" t="n">
        <v>97.19</v>
      </c>
      <c r="C1423" s="27" t="n">
        <v>59.61</v>
      </c>
      <c r="D1423" s="28" t="n">
        <v>-59.61</v>
      </c>
    </row>
    <row r="1424" customFormat="false" ht="12.75" hidden="false" customHeight="false" outlineLevel="0" collapsed="false">
      <c r="A1424" s="28" t="n">
        <v>59.65</v>
      </c>
      <c r="B1424" s="27" t="n">
        <v>66.81</v>
      </c>
      <c r="C1424" s="27" t="n">
        <v>59.06</v>
      </c>
      <c r="D1424" s="28" t="n">
        <v>49.63</v>
      </c>
    </row>
    <row r="1425" customFormat="false" ht="12.75" hidden="false" customHeight="false" outlineLevel="0" collapsed="false">
      <c r="A1425" s="28" t="n">
        <v>138.71</v>
      </c>
      <c r="B1425" s="27" t="n">
        <v>-138.71</v>
      </c>
      <c r="C1425" s="27" t="n">
        <v>126.44</v>
      </c>
      <c r="D1425" s="28" t="n">
        <v>107.16</v>
      </c>
    </row>
    <row r="1426" customFormat="false" ht="12.75" hidden="false" customHeight="false" outlineLevel="0" collapsed="false">
      <c r="A1426" s="27" t="n">
        <v>274.88</v>
      </c>
      <c r="B1426" s="27" t="n">
        <v>266.88</v>
      </c>
      <c r="C1426" s="27" t="n">
        <v>245.67</v>
      </c>
      <c r="D1426" s="28" t="n">
        <v>211.79</v>
      </c>
    </row>
    <row r="1427" customFormat="false" ht="12.75" hidden="false" customHeight="false" outlineLevel="0" collapsed="false">
      <c r="A1427" s="27" t="n">
        <v>40.79</v>
      </c>
      <c r="B1427" s="27" t="n">
        <v>78.31</v>
      </c>
      <c r="C1427" s="27" t="n">
        <v>109.2</v>
      </c>
      <c r="D1427" s="28" t="n">
        <v>-109.2</v>
      </c>
    </row>
    <row r="1428" customFormat="false" ht="12.75" hidden="false" customHeight="false" outlineLevel="0" collapsed="false">
      <c r="A1428" s="27" t="n">
        <v>76.15</v>
      </c>
      <c r="B1428" s="27" t="n">
        <v>115.75</v>
      </c>
      <c r="C1428" s="27" t="n">
        <v>144.62</v>
      </c>
      <c r="D1428" s="28" t="n">
        <v>-144.62</v>
      </c>
    </row>
    <row r="1429" customFormat="false" ht="12.75" hidden="false" customHeight="false" outlineLevel="0" collapsed="false">
      <c r="A1429" s="28" t="n">
        <v>124.24</v>
      </c>
      <c r="B1429" s="27" t="n">
        <v>180.15</v>
      </c>
      <c r="C1429" s="27" t="n">
        <v>54.56</v>
      </c>
      <c r="D1429" s="28" t="n">
        <v>47.86</v>
      </c>
    </row>
    <row r="1430" customFormat="false" ht="12.75" hidden="false" customHeight="false" outlineLevel="0" collapsed="false">
      <c r="A1430" s="27" t="n">
        <v>194.05</v>
      </c>
      <c r="B1430" s="27" t="n">
        <v>-194.05</v>
      </c>
      <c r="C1430" s="27" t="n">
        <v>107.57</v>
      </c>
      <c r="D1430" s="28" t="n">
        <v>-107.57</v>
      </c>
    </row>
    <row r="1431" customFormat="false" ht="12.75" hidden="false" customHeight="false" outlineLevel="0" collapsed="false">
      <c r="A1431" s="27" t="n">
        <v>125.72</v>
      </c>
      <c r="B1431" s="27" t="n">
        <v>126.97</v>
      </c>
      <c r="C1431" s="27" t="n">
        <v>88.26</v>
      </c>
      <c r="D1431" s="28" t="n">
        <v>-88.26</v>
      </c>
    </row>
    <row r="1432" customFormat="false" ht="12.75" hidden="false" customHeight="false" outlineLevel="0" collapsed="false">
      <c r="A1432" s="27" t="n">
        <v>96.76</v>
      </c>
      <c r="B1432" s="27" t="n">
        <v>125.79</v>
      </c>
      <c r="C1432" s="27" t="n">
        <v>110.68</v>
      </c>
      <c r="D1432" s="28" t="n">
        <v>-110.68</v>
      </c>
    </row>
    <row r="1433" customFormat="false" ht="12.75" hidden="false" customHeight="false" outlineLevel="0" collapsed="false">
      <c r="A1433" s="28" t="n">
        <v>96.53</v>
      </c>
      <c r="B1433" s="27" t="n">
        <v>133.21</v>
      </c>
      <c r="C1433" s="27" t="n">
        <v>120.19</v>
      </c>
      <c r="D1433" s="28" t="n">
        <v>-120.19</v>
      </c>
    </row>
    <row r="1434" customFormat="false" ht="12.75" hidden="false" customHeight="false" outlineLevel="0" collapsed="false">
      <c r="A1434" s="28" t="n">
        <v>78.18</v>
      </c>
      <c r="B1434" s="27" t="n">
        <v>-78.18</v>
      </c>
      <c r="C1434" s="27" t="n">
        <v>96.03</v>
      </c>
      <c r="D1434" s="28" t="n">
        <v>-96.03</v>
      </c>
    </row>
    <row r="1435" customFormat="false" ht="12.75" hidden="false" customHeight="false" outlineLevel="0" collapsed="false">
      <c r="A1435" s="27" t="n">
        <v>195.73</v>
      </c>
      <c r="B1435" s="27" t="n">
        <v>-195.73</v>
      </c>
      <c r="C1435" s="27" t="n">
        <v>63.54</v>
      </c>
      <c r="D1435" s="28" t="n">
        <v>56.74</v>
      </c>
    </row>
    <row r="1436" customFormat="false" ht="12.75" hidden="false" customHeight="false" outlineLevel="0" collapsed="false">
      <c r="A1436" s="28" t="n">
        <v>42.88</v>
      </c>
      <c r="B1436" s="27" t="n">
        <v>-42.88</v>
      </c>
      <c r="C1436" s="27" t="n">
        <v>155.58</v>
      </c>
      <c r="D1436" s="28" t="n">
        <v>196.03</v>
      </c>
    </row>
    <row r="1437" customFormat="false" ht="12.75" hidden="false" customHeight="false" outlineLevel="0" collapsed="false">
      <c r="A1437" s="28" t="n">
        <v>73.76</v>
      </c>
      <c r="B1437" s="27" t="n">
        <v>70.07</v>
      </c>
      <c r="C1437" s="27" t="n">
        <v>100.19</v>
      </c>
      <c r="D1437" s="28" t="n">
        <v>103.19</v>
      </c>
    </row>
    <row r="1438" customFormat="false" ht="12.75" hidden="false" customHeight="false" outlineLevel="0" collapsed="false">
      <c r="A1438" s="27" t="n">
        <v>55.29</v>
      </c>
      <c r="B1438" s="27" t="n">
        <v>-55.29</v>
      </c>
      <c r="C1438" s="27" t="n">
        <v>143.75</v>
      </c>
      <c r="D1438" s="28" t="n">
        <v>-143.75</v>
      </c>
    </row>
    <row r="1439" customFormat="false" ht="12.75" hidden="false" customHeight="false" outlineLevel="0" collapsed="false">
      <c r="A1439" s="27" t="n">
        <v>112.89</v>
      </c>
      <c r="B1439" s="27" t="n">
        <v>144.5</v>
      </c>
      <c r="C1439" s="27" t="n">
        <v>202.62</v>
      </c>
      <c r="D1439" s="28" t="n">
        <v>228.96</v>
      </c>
    </row>
    <row r="1440" customFormat="false" ht="12.75" hidden="false" customHeight="false" outlineLevel="0" collapsed="false">
      <c r="A1440" s="28" t="n">
        <v>358.76</v>
      </c>
      <c r="B1440" s="27" t="n">
        <v>-358.76</v>
      </c>
      <c r="C1440" s="27" t="n">
        <v>284.33</v>
      </c>
      <c r="D1440" s="28" t="n">
        <v>332.67</v>
      </c>
    </row>
    <row r="1441" customFormat="false" ht="12.75" hidden="false" customHeight="false" outlineLevel="0" collapsed="false">
      <c r="A1441" s="28" t="n">
        <v>397.94</v>
      </c>
      <c r="B1441" s="27" t="n">
        <v>362.13</v>
      </c>
      <c r="C1441" s="27" t="n">
        <v>258.58</v>
      </c>
      <c r="D1441" s="28" t="n">
        <v>256.02</v>
      </c>
    </row>
    <row r="1442" customFormat="false" ht="12.75" hidden="false" customHeight="false" outlineLevel="0" collapsed="false">
      <c r="A1442" s="27" t="n">
        <v>116.73</v>
      </c>
      <c r="B1442" s="27" t="n">
        <v>-116.73</v>
      </c>
      <c r="C1442" s="27" t="n">
        <v>55.23</v>
      </c>
      <c r="D1442" s="28" t="n">
        <v>55.23</v>
      </c>
    </row>
    <row r="1443" customFormat="false" ht="12.75" hidden="false" customHeight="false" outlineLevel="0" collapsed="false">
      <c r="A1443" s="27" t="n">
        <v>102.22</v>
      </c>
      <c r="B1443" s="27" t="n">
        <v>-102.22</v>
      </c>
      <c r="C1443" s="27" t="n">
        <v>176.15</v>
      </c>
      <c r="D1443" s="28" t="n">
        <v>200.81</v>
      </c>
    </row>
    <row r="1444" customFormat="false" ht="12.75" hidden="false" customHeight="false" outlineLevel="0" collapsed="false">
      <c r="A1444" s="27" t="n">
        <v>222.34</v>
      </c>
      <c r="B1444" s="27" t="n">
        <v>-222.34</v>
      </c>
      <c r="C1444" s="27" t="n">
        <v>56.24</v>
      </c>
      <c r="D1444" s="28" t="n">
        <v>57.92</v>
      </c>
    </row>
    <row r="1445" customFormat="false" ht="12.75" hidden="false" customHeight="false" outlineLevel="0" collapsed="false">
      <c r="A1445" s="27" t="n">
        <v>219.36</v>
      </c>
      <c r="B1445" s="27" t="n">
        <v>-219.36</v>
      </c>
      <c r="C1445" s="27" t="n">
        <v>99.5</v>
      </c>
      <c r="D1445" s="28" t="n">
        <v>107.46</v>
      </c>
    </row>
    <row r="1446" customFormat="false" ht="12.75" hidden="false" customHeight="false" outlineLevel="0" collapsed="false">
      <c r="A1446" s="27" t="n">
        <v>70.32</v>
      </c>
      <c r="B1446" s="27" t="n">
        <v>92.83</v>
      </c>
      <c r="C1446" s="27" t="n">
        <v>156.18</v>
      </c>
      <c r="D1446" s="28" t="n">
        <v>-156.18</v>
      </c>
    </row>
    <row r="1447" customFormat="false" ht="12.75" hidden="false" customHeight="false" outlineLevel="0" collapsed="false">
      <c r="A1447" s="27" t="n">
        <v>64.69</v>
      </c>
      <c r="B1447" s="27" t="n">
        <v>124.2</v>
      </c>
      <c r="C1447" s="27" t="n">
        <v>84.02</v>
      </c>
      <c r="D1447" s="28" t="n">
        <v>80.02</v>
      </c>
    </row>
    <row r="1448" customFormat="false" ht="12.75" hidden="false" customHeight="false" outlineLevel="0" collapsed="false">
      <c r="A1448" s="28" t="n">
        <v>83.82</v>
      </c>
      <c r="B1448" s="27" t="n">
        <v>88.01</v>
      </c>
      <c r="C1448" s="27" t="n">
        <v>51.44</v>
      </c>
      <c r="D1448" s="28" t="n">
        <v>-51.44</v>
      </c>
    </row>
    <row r="1449" customFormat="false" ht="12.75" hidden="false" customHeight="false" outlineLevel="0" collapsed="false">
      <c r="A1449" s="28" t="n">
        <v>124.06</v>
      </c>
      <c r="B1449" s="27" t="n">
        <v>184.85</v>
      </c>
      <c r="C1449" s="27" t="n">
        <v>169.45</v>
      </c>
      <c r="D1449" s="28" t="n">
        <v>-169.45</v>
      </c>
    </row>
    <row r="1450" customFormat="false" ht="12.75" hidden="false" customHeight="false" outlineLevel="0" collapsed="false">
      <c r="A1450" s="27" t="n">
        <v>124.4</v>
      </c>
      <c r="B1450" s="27" t="n">
        <v>-124.4</v>
      </c>
      <c r="C1450" s="27" t="n">
        <v>62.48</v>
      </c>
      <c r="D1450" s="28" t="n">
        <v>68.1</v>
      </c>
    </row>
    <row r="1451" customFormat="false" ht="12.75" hidden="false" customHeight="false" outlineLevel="0" collapsed="false">
      <c r="A1451" s="27" t="n">
        <v>119.68</v>
      </c>
      <c r="B1451" s="27" t="n">
        <v>191.49</v>
      </c>
      <c r="C1451" s="27" t="n">
        <v>61.22</v>
      </c>
      <c r="D1451" s="28" t="n">
        <v>-61.22</v>
      </c>
    </row>
    <row r="1452" customFormat="false" ht="12.75" hidden="false" customHeight="false" outlineLevel="0" collapsed="false">
      <c r="A1452" s="27" t="n">
        <v>253.14</v>
      </c>
      <c r="B1452" s="27" t="n">
        <v>-253.14</v>
      </c>
      <c r="C1452" s="27" t="n">
        <v>71.13</v>
      </c>
      <c r="D1452" s="28" t="n">
        <v>75.4</v>
      </c>
    </row>
    <row r="1453" customFormat="false" ht="12.75" hidden="false" customHeight="false" outlineLevel="0" collapsed="false">
      <c r="A1453" s="28" t="n">
        <v>219.18</v>
      </c>
      <c r="B1453" s="27" t="n">
        <v>-219.18</v>
      </c>
      <c r="C1453" s="27" t="n">
        <v>101.95</v>
      </c>
      <c r="D1453" s="28" t="n">
        <v>-101.95</v>
      </c>
    </row>
    <row r="1454" customFormat="false" ht="12.75" hidden="false" customHeight="false" outlineLevel="0" collapsed="false">
      <c r="A1454" s="27" t="n">
        <v>115.52</v>
      </c>
      <c r="B1454" s="27" t="n">
        <v>-115.52</v>
      </c>
      <c r="C1454" s="27" t="n">
        <v>125.83</v>
      </c>
      <c r="D1454" s="28" t="n">
        <v>-125.83</v>
      </c>
    </row>
    <row r="1455" customFormat="false" ht="12.75" hidden="false" customHeight="false" outlineLevel="0" collapsed="false">
      <c r="A1455" s="27" t="n">
        <v>57.1</v>
      </c>
      <c r="B1455" s="27" t="n">
        <v>-57.1</v>
      </c>
      <c r="C1455" s="27" t="n">
        <v>76.7</v>
      </c>
      <c r="D1455" s="28" t="n">
        <v>73.05</v>
      </c>
    </row>
    <row r="1456" customFormat="false" ht="12.75" hidden="false" customHeight="false" outlineLevel="0" collapsed="false">
      <c r="A1456" s="28" t="n">
        <v>215.65</v>
      </c>
      <c r="B1456" s="27" t="n">
        <v>312.69</v>
      </c>
      <c r="C1456" s="27" t="n">
        <v>146.12</v>
      </c>
      <c r="D1456" s="28" t="n">
        <v>146.12</v>
      </c>
    </row>
    <row r="1457" customFormat="false" ht="12.75" hidden="false" customHeight="false" outlineLevel="0" collapsed="false">
      <c r="A1457" s="28" t="n">
        <v>64.94</v>
      </c>
      <c r="B1457" s="27" t="n">
        <v>103.9</v>
      </c>
      <c r="C1457" s="27" t="n">
        <v>175.9</v>
      </c>
      <c r="D1457" s="28" t="n">
        <v>-175.9</v>
      </c>
    </row>
    <row r="1458" customFormat="false" ht="12.75" hidden="false" customHeight="false" outlineLevel="0" collapsed="false">
      <c r="A1458" s="28" t="n">
        <v>141.88</v>
      </c>
      <c r="B1458" s="27" t="n">
        <v>215.66</v>
      </c>
      <c r="C1458" s="27" t="n">
        <v>58.1</v>
      </c>
      <c r="D1458" s="28" t="n">
        <v>61.59</v>
      </c>
    </row>
    <row r="1459" customFormat="false" ht="12.75" hidden="false" customHeight="false" outlineLevel="0" collapsed="false">
      <c r="A1459" s="28" t="n">
        <v>305.65</v>
      </c>
      <c r="B1459" s="27" t="n">
        <v>400.4</v>
      </c>
      <c r="C1459" s="27" t="n">
        <v>257.46</v>
      </c>
      <c r="D1459" s="28" t="n">
        <v>-257.46</v>
      </c>
    </row>
    <row r="1460" customFormat="false" ht="12.75" hidden="false" customHeight="false" outlineLevel="0" collapsed="false">
      <c r="A1460" s="28" t="n">
        <v>132</v>
      </c>
      <c r="B1460" s="27" t="n">
        <v>0</v>
      </c>
      <c r="C1460" s="27" t="n">
        <v>54.08</v>
      </c>
      <c r="D1460" s="28" t="n">
        <v>0</v>
      </c>
    </row>
    <row r="1461" customFormat="false" ht="12.75" hidden="false" customHeight="false" outlineLevel="0" collapsed="false">
      <c r="A1461" s="28" t="n">
        <v>90</v>
      </c>
      <c r="B1461" s="27" t="n">
        <v>86.4</v>
      </c>
      <c r="C1461" s="27" t="n">
        <v>66.69</v>
      </c>
      <c r="D1461" s="28" t="n">
        <v>-66.69</v>
      </c>
    </row>
    <row r="1462" customFormat="false" ht="12.75" hidden="false" customHeight="false" outlineLevel="0" collapsed="false">
      <c r="A1462" s="27" t="n">
        <v>130.34</v>
      </c>
      <c r="B1462" s="27" t="n">
        <v>182.48</v>
      </c>
      <c r="C1462" s="27" t="n">
        <v>297.05</v>
      </c>
      <c r="D1462" s="28" t="n">
        <v>-297.05</v>
      </c>
    </row>
    <row r="1463" customFormat="false" ht="12.75" hidden="false" customHeight="false" outlineLevel="0" collapsed="false">
      <c r="A1463" s="27" t="n">
        <v>64.28</v>
      </c>
      <c r="B1463" s="27" t="n">
        <v>113.77</v>
      </c>
      <c r="C1463" s="27" t="n">
        <v>108.65</v>
      </c>
      <c r="D1463" s="28" t="n">
        <v>98.77</v>
      </c>
    </row>
    <row r="1464" customFormat="false" ht="12.75" hidden="false" customHeight="false" outlineLevel="0" collapsed="false">
      <c r="A1464" s="27" t="n">
        <v>119.44</v>
      </c>
      <c r="B1464" s="27" t="n">
        <v>-119.44</v>
      </c>
      <c r="C1464" s="27" t="n">
        <v>211.2</v>
      </c>
      <c r="D1464" s="28" t="n">
        <v>-211.2</v>
      </c>
    </row>
    <row r="1465" customFormat="false" ht="12.75" hidden="false" customHeight="false" outlineLevel="0" collapsed="false">
      <c r="A1465" s="28" t="n">
        <v>118.24</v>
      </c>
      <c r="B1465" s="27" t="n">
        <v>130.06</v>
      </c>
      <c r="C1465" s="27" t="n">
        <v>109.38</v>
      </c>
      <c r="D1465" s="28" t="n">
        <v>-109.38</v>
      </c>
    </row>
    <row r="1466" customFormat="false" ht="12.75" hidden="false" customHeight="false" outlineLevel="0" collapsed="false">
      <c r="A1466" s="27" t="n">
        <v>66.18</v>
      </c>
      <c r="B1466" s="27" t="n">
        <v>66.18</v>
      </c>
      <c r="C1466" s="27" t="n">
        <v>112.12</v>
      </c>
      <c r="D1466" s="28" t="n">
        <v>-112.12</v>
      </c>
    </row>
    <row r="1467" customFormat="false" ht="12.75" hidden="false" customHeight="false" outlineLevel="0" collapsed="false">
      <c r="A1467" s="27" t="n">
        <v>127.62</v>
      </c>
      <c r="B1467" s="27" t="n">
        <v>148.04</v>
      </c>
      <c r="C1467" s="27" t="n">
        <v>159.11</v>
      </c>
      <c r="D1467" s="28" t="n">
        <v>-159.11</v>
      </c>
    </row>
    <row r="1468" customFormat="false" ht="12.75" hidden="false" customHeight="false" outlineLevel="0" collapsed="false">
      <c r="A1468" s="27" t="n">
        <v>54.55</v>
      </c>
      <c r="B1468" s="27" t="n">
        <v>-54.55</v>
      </c>
      <c r="C1468" s="27" t="n">
        <v>96.92</v>
      </c>
      <c r="D1468" s="28" t="n">
        <v>-96.92</v>
      </c>
    </row>
    <row r="1469" customFormat="false" ht="12.75" hidden="false" customHeight="false" outlineLevel="0" collapsed="false">
      <c r="A1469" s="28" t="n">
        <v>241.59</v>
      </c>
      <c r="B1469" s="27" t="n">
        <v>-241.59</v>
      </c>
      <c r="C1469" s="27" t="n">
        <v>88.24</v>
      </c>
      <c r="D1469" s="28" t="n">
        <v>89.13</v>
      </c>
    </row>
    <row r="1470" customFormat="false" ht="12.75" hidden="false" customHeight="false" outlineLevel="0" collapsed="false">
      <c r="A1470" s="27" t="n">
        <v>64.76</v>
      </c>
      <c r="B1470" s="27" t="n">
        <v>-64.76</v>
      </c>
      <c r="C1470" s="27" t="n">
        <v>76.67</v>
      </c>
      <c r="D1470" s="28" t="n">
        <v>76.67</v>
      </c>
    </row>
    <row r="1471" customFormat="false" ht="12.75" hidden="false" customHeight="false" outlineLevel="0" collapsed="false">
      <c r="A1471" s="27" t="n">
        <v>168.66</v>
      </c>
      <c r="B1471" s="27" t="n">
        <v>193.96</v>
      </c>
      <c r="C1471" s="27" t="n">
        <v>114.63</v>
      </c>
      <c r="D1471" s="28" t="n">
        <v>119.22</v>
      </c>
    </row>
    <row r="1472" customFormat="false" ht="12.75" hidden="false" customHeight="false" outlineLevel="0" collapsed="false">
      <c r="A1472" s="27" t="n">
        <v>100.53</v>
      </c>
      <c r="B1472" s="27" t="n">
        <v>-100.53</v>
      </c>
      <c r="C1472" s="27" t="n">
        <v>68.31</v>
      </c>
      <c r="D1472" s="28" t="n">
        <v>0</v>
      </c>
    </row>
    <row r="1473" customFormat="false" ht="12.75" hidden="false" customHeight="false" outlineLevel="0" collapsed="false">
      <c r="A1473" s="28" t="n">
        <v>95.65</v>
      </c>
      <c r="B1473" s="27" t="n">
        <v>-95.65</v>
      </c>
      <c r="C1473" s="27" t="n">
        <v>190.09</v>
      </c>
      <c r="D1473" s="28" t="n">
        <v>158.41</v>
      </c>
    </row>
    <row r="1474" customFormat="false" ht="12.75" hidden="false" customHeight="false" outlineLevel="0" collapsed="false">
      <c r="A1474" s="27" t="n">
        <v>196.61</v>
      </c>
      <c r="B1474" s="27" t="n">
        <v>-196.61</v>
      </c>
      <c r="C1474" s="27" t="n">
        <v>63.23</v>
      </c>
      <c r="D1474" s="28" t="n">
        <v>-63.23</v>
      </c>
    </row>
    <row r="1475" customFormat="false" ht="12.75" hidden="false" customHeight="false" outlineLevel="0" collapsed="false">
      <c r="A1475" s="27" t="n">
        <v>91.5</v>
      </c>
      <c r="B1475" s="27" t="n">
        <v>-91.5</v>
      </c>
      <c r="C1475" s="27" t="n">
        <v>84.31</v>
      </c>
      <c r="D1475" s="28" t="n">
        <v>-84.31</v>
      </c>
    </row>
    <row r="1476" customFormat="false" ht="12.75" hidden="false" customHeight="false" outlineLevel="0" collapsed="false">
      <c r="A1476" s="28" t="n">
        <v>198.88</v>
      </c>
      <c r="B1476" s="27" t="n">
        <v>192.91</v>
      </c>
      <c r="C1476" s="27" t="n">
        <v>134.68</v>
      </c>
      <c r="D1476" s="28" t="n">
        <v>122.43</v>
      </c>
    </row>
    <row r="1477" customFormat="false" ht="12.75" hidden="false" customHeight="false" outlineLevel="0" collapsed="false">
      <c r="A1477" s="28" t="n">
        <v>176.47</v>
      </c>
      <c r="B1477" s="27" t="n">
        <v>-176.47</v>
      </c>
      <c r="C1477" s="27" t="n">
        <v>153.72</v>
      </c>
      <c r="D1477" s="28" t="n">
        <v>167.55</v>
      </c>
    </row>
    <row r="1478" customFormat="false" ht="12.75" hidden="false" customHeight="false" outlineLevel="0" collapsed="false">
      <c r="A1478" s="27" t="n">
        <v>145.95</v>
      </c>
      <c r="B1478" s="27" t="n">
        <v>-145.95</v>
      </c>
      <c r="C1478" s="27" t="n">
        <v>217.15</v>
      </c>
      <c r="D1478" s="28" t="n">
        <v>188.82</v>
      </c>
    </row>
    <row r="1479" customFormat="false" ht="12.75" hidden="false" customHeight="false" outlineLevel="0" collapsed="false">
      <c r="A1479" s="28" t="n">
        <v>347.29</v>
      </c>
      <c r="B1479" s="27" t="n">
        <v>-347.29</v>
      </c>
      <c r="C1479" s="27" t="n">
        <v>191.98</v>
      </c>
      <c r="D1479" s="28" t="n">
        <v>-191.98</v>
      </c>
    </row>
    <row r="1480" customFormat="false" ht="12.75" hidden="false" customHeight="false" outlineLevel="0" collapsed="false">
      <c r="A1480" s="27" t="n">
        <v>92.44</v>
      </c>
      <c r="B1480" s="27" t="n">
        <v>121.09</v>
      </c>
      <c r="C1480" s="27" t="n">
        <v>207.75</v>
      </c>
      <c r="D1480" s="28" t="n">
        <v>-207.75</v>
      </c>
    </row>
    <row r="1481" customFormat="false" ht="12.75" hidden="false" customHeight="false" outlineLevel="0" collapsed="false">
      <c r="A1481" s="28" t="n">
        <v>164.82</v>
      </c>
      <c r="B1481" s="27" t="n">
        <v>-164.82</v>
      </c>
      <c r="C1481" s="27" t="n">
        <v>64.14</v>
      </c>
      <c r="D1481" s="28" t="n">
        <v>-64.14</v>
      </c>
    </row>
    <row r="1482" customFormat="false" ht="12.75" hidden="false" customHeight="false" outlineLevel="0" collapsed="false">
      <c r="A1482" s="27" t="n">
        <v>284.61</v>
      </c>
      <c r="B1482" s="27" t="n">
        <v>313.07</v>
      </c>
      <c r="C1482" s="27" t="n">
        <v>86.54</v>
      </c>
      <c r="D1482" s="28" t="n">
        <v>-86.54</v>
      </c>
    </row>
    <row r="1483" customFormat="false" ht="12.75" hidden="false" customHeight="false" outlineLevel="0" collapsed="false">
      <c r="A1483" s="27" t="n">
        <v>83.99</v>
      </c>
      <c r="B1483" s="27" t="n">
        <v>100.79</v>
      </c>
      <c r="C1483" s="27" t="n">
        <v>54.11</v>
      </c>
      <c r="D1483" s="28" t="n">
        <v>-54.11</v>
      </c>
    </row>
    <row r="1484" customFormat="false" ht="12.75" hidden="false" customHeight="false" outlineLevel="0" collapsed="false">
      <c r="A1484" s="28" t="n">
        <v>138.71</v>
      </c>
      <c r="B1484" s="27" t="n">
        <v>-138.71</v>
      </c>
      <c r="C1484" s="27" t="n">
        <v>182.84</v>
      </c>
      <c r="D1484" s="28" t="n">
        <v>-182.84</v>
      </c>
    </row>
    <row r="1485" customFormat="false" ht="12.75" hidden="false" customHeight="false" outlineLevel="0" collapsed="false">
      <c r="A1485" s="28" t="n">
        <v>145.24</v>
      </c>
      <c r="B1485" s="27" t="n">
        <v>181.55</v>
      </c>
      <c r="C1485" s="27" t="n">
        <v>67.34</v>
      </c>
      <c r="D1485" s="28" t="n">
        <v>-67.34</v>
      </c>
    </row>
    <row r="1486" customFormat="false" ht="12.75" hidden="false" customHeight="false" outlineLevel="0" collapsed="false">
      <c r="A1486" s="27" t="n">
        <v>248.76</v>
      </c>
      <c r="B1486" s="27" t="n">
        <v>-248.76</v>
      </c>
      <c r="C1486" s="27" t="n">
        <v>269.27</v>
      </c>
      <c r="D1486" s="28" t="n">
        <v>-269.27</v>
      </c>
    </row>
    <row r="1487" customFormat="false" ht="12.75" hidden="false" customHeight="false" outlineLevel="0" collapsed="false">
      <c r="A1487" s="27" t="n">
        <v>47.42</v>
      </c>
      <c r="B1487" s="27" t="n">
        <v>106.7</v>
      </c>
      <c r="C1487" s="27" t="n">
        <v>112.14</v>
      </c>
      <c r="D1487" s="28" t="n">
        <v>-112.14</v>
      </c>
    </row>
    <row r="1488" customFormat="false" ht="12.75" hidden="false" customHeight="false" outlineLevel="0" collapsed="false">
      <c r="A1488" s="27" t="n">
        <v>119.3</v>
      </c>
      <c r="B1488" s="27" t="n">
        <v>-119.3</v>
      </c>
      <c r="C1488" s="27" t="n">
        <v>122.16</v>
      </c>
      <c r="D1488" s="28" t="n">
        <v>0</v>
      </c>
    </row>
    <row r="1489" customFormat="false" ht="12.75" hidden="false" customHeight="false" outlineLevel="0" collapsed="false">
      <c r="A1489" s="27" t="n">
        <v>142.56</v>
      </c>
      <c r="B1489" s="27" t="n">
        <v>-142.56</v>
      </c>
      <c r="C1489" s="27" t="n">
        <v>152.04</v>
      </c>
      <c r="D1489" s="28" t="n">
        <v>132.22</v>
      </c>
    </row>
    <row r="1490" customFormat="false" ht="12.75" hidden="false" customHeight="false" outlineLevel="0" collapsed="false">
      <c r="A1490" s="28" t="n">
        <v>217.41</v>
      </c>
      <c r="B1490" s="27" t="n">
        <v>-217.41</v>
      </c>
      <c r="C1490" s="27" t="n">
        <v>89.41</v>
      </c>
      <c r="D1490" s="28" t="n">
        <v>-89.41</v>
      </c>
    </row>
    <row r="1491" customFormat="false" ht="12.75" hidden="false" customHeight="false" outlineLevel="0" collapsed="false">
      <c r="A1491" s="27" t="n">
        <v>164.97</v>
      </c>
      <c r="B1491" s="27" t="n">
        <v>-164.97</v>
      </c>
      <c r="C1491" s="27" t="n">
        <v>65.87</v>
      </c>
      <c r="D1491" s="28" t="n">
        <v>61.56</v>
      </c>
    </row>
    <row r="1492" customFormat="false" ht="12.75" hidden="false" customHeight="false" outlineLevel="0" collapsed="false">
      <c r="A1492" s="27" t="n">
        <v>92.06</v>
      </c>
      <c r="B1492" s="27" t="n">
        <v>-92.06</v>
      </c>
      <c r="C1492" s="27" t="n">
        <v>130.63</v>
      </c>
      <c r="D1492" s="28" t="n">
        <v>-130.63</v>
      </c>
    </row>
    <row r="1493" customFormat="false" ht="12.75" hidden="false" customHeight="false" outlineLevel="0" collapsed="false">
      <c r="A1493" s="28" t="n">
        <v>162</v>
      </c>
      <c r="B1493" s="27" t="n">
        <v>-162</v>
      </c>
      <c r="C1493" s="27" t="n">
        <v>127.45</v>
      </c>
      <c r="D1493" s="28" t="n">
        <v>-127.45</v>
      </c>
    </row>
    <row r="1494" customFormat="false" ht="12.75" hidden="false" customHeight="false" outlineLevel="0" collapsed="false">
      <c r="A1494" s="27" t="n">
        <v>55.54</v>
      </c>
      <c r="B1494" s="27" t="n">
        <v>66.65</v>
      </c>
      <c r="C1494" s="27" t="n">
        <v>79.63</v>
      </c>
      <c r="D1494" s="28" t="n">
        <v>80.43</v>
      </c>
    </row>
    <row r="1495" customFormat="false" ht="12.75" hidden="false" customHeight="false" outlineLevel="0" collapsed="false">
      <c r="A1495" s="28" t="n">
        <v>110.47</v>
      </c>
      <c r="B1495" s="27" t="n">
        <v>-110.47</v>
      </c>
      <c r="C1495" s="27" t="n">
        <v>109.31</v>
      </c>
      <c r="D1495" s="28" t="n">
        <v>-109.31</v>
      </c>
    </row>
    <row r="1496" customFormat="false" ht="12.75" hidden="false" customHeight="false" outlineLevel="0" collapsed="false">
      <c r="A1496" s="28" t="n">
        <v>102</v>
      </c>
      <c r="B1496" s="27" t="n">
        <v>108.12</v>
      </c>
      <c r="C1496" s="27" t="n">
        <v>188.72</v>
      </c>
      <c r="D1496" s="28" t="n">
        <v>-188.72</v>
      </c>
    </row>
    <row r="1497" customFormat="false" ht="12.75" hidden="false" customHeight="false" outlineLevel="0" collapsed="false">
      <c r="A1497" s="28" t="n">
        <v>97.41</v>
      </c>
      <c r="B1497" s="27" t="n">
        <v>91.57</v>
      </c>
      <c r="C1497" s="27" t="n">
        <v>71.28</v>
      </c>
      <c r="D1497" s="28" t="n">
        <v>-71.28</v>
      </c>
    </row>
    <row r="1498" customFormat="false" ht="12.75" hidden="false" customHeight="false" outlineLevel="0" collapsed="false">
      <c r="A1498" s="28" t="n">
        <v>54.35</v>
      </c>
      <c r="B1498" s="27" t="n">
        <v>81.53</v>
      </c>
      <c r="C1498" s="27" t="n">
        <v>80</v>
      </c>
      <c r="D1498" s="28" t="n">
        <v>-80</v>
      </c>
    </row>
    <row r="1499" customFormat="false" ht="12.75" hidden="false" customHeight="false" outlineLevel="0" collapsed="false">
      <c r="A1499" s="28" t="n">
        <v>78.71</v>
      </c>
      <c r="B1499" s="27" t="n">
        <v>104.68</v>
      </c>
      <c r="C1499" s="27" t="n">
        <v>114.28</v>
      </c>
      <c r="D1499" s="28" t="n">
        <v>103.89</v>
      </c>
    </row>
    <row r="1500" customFormat="false" ht="12.75" hidden="false" customHeight="false" outlineLevel="0" collapsed="false">
      <c r="A1500" s="28" t="n">
        <v>101.82</v>
      </c>
      <c r="B1500" s="27" t="n">
        <v>208.73</v>
      </c>
      <c r="C1500" s="27" t="n">
        <v>150.2</v>
      </c>
      <c r="D1500" s="28" t="n">
        <v>-150.2</v>
      </c>
    </row>
    <row r="1501" customFormat="false" ht="12.75" hidden="false" customHeight="false" outlineLevel="0" collapsed="false">
      <c r="A1501" s="28" t="n">
        <v>83.12</v>
      </c>
      <c r="B1501" s="27" t="n">
        <v>-83.12</v>
      </c>
      <c r="C1501" s="27" t="n">
        <v>66.52</v>
      </c>
      <c r="D1501" s="28" t="n">
        <v>71.84</v>
      </c>
    </row>
    <row r="1502" customFormat="false" ht="12.75" hidden="false" customHeight="false" outlineLevel="0" collapsed="false">
      <c r="A1502" s="27" t="n">
        <v>171.92</v>
      </c>
      <c r="B1502" s="27" t="n">
        <v>209.74</v>
      </c>
      <c r="C1502" s="27" t="n">
        <v>348.4</v>
      </c>
      <c r="D1502" s="28" t="n">
        <v>331.81</v>
      </c>
    </row>
    <row r="1503" customFormat="false" ht="12.75" hidden="false" customHeight="false" outlineLevel="0" collapsed="false">
      <c r="A1503" s="27" t="n">
        <v>133.56</v>
      </c>
      <c r="B1503" s="27" t="n">
        <v>142.91</v>
      </c>
      <c r="C1503" s="27" t="n">
        <v>165.52</v>
      </c>
      <c r="D1503" s="28" t="n">
        <v>-165.52</v>
      </c>
    </row>
    <row r="1504" customFormat="false" ht="12.75" hidden="false" customHeight="false" outlineLevel="0" collapsed="false">
      <c r="A1504" s="28" t="n">
        <v>349.41</v>
      </c>
      <c r="B1504" s="27" t="n">
        <v>464.72</v>
      </c>
      <c r="C1504" s="27" t="n">
        <v>85.57</v>
      </c>
      <c r="D1504" s="28" t="n">
        <v>82.28</v>
      </c>
    </row>
    <row r="1505" customFormat="false" ht="12.75" hidden="false" customHeight="false" outlineLevel="0" collapsed="false">
      <c r="A1505" s="28" t="n">
        <v>107.82</v>
      </c>
      <c r="B1505" s="27" t="n">
        <v>-107.82</v>
      </c>
      <c r="C1505" s="27" t="n">
        <v>134.42</v>
      </c>
      <c r="D1505" s="28" t="n">
        <v>-134.42</v>
      </c>
    </row>
    <row r="1506" customFormat="false" ht="12.75" hidden="false" customHeight="false" outlineLevel="0" collapsed="false">
      <c r="A1506" s="27" t="n">
        <v>337.6</v>
      </c>
      <c r="B1506" s="27" t="n">
        <v>-337.6</v>
      </c>
      <c r="C1506" s="27" t="n">
        <v>75.99</v>
      </c>
      <c r="D1506" s="28" t="n">
        <v>65.51</v>
      </c>
    </row>
    <row r="1507" customFormat="false" ht="12.75" hidden="false" customHeight="false" outlineLevel="0" collapsed="false">
      <c r="A1507" s="27" t="n">
        <v>64.76</v>
      </c>
      <c r="B1507" s="27" t="n">
        <v>-64.76</v>
      </c>
      <c r="C1507" s="27" t="n">
        <v>100.55</v>
      </c>
      <c r="D1507" s="28" t="n">
        <v>87.43</v>
      </c>
    </row>
    <row r="1508" customFormat="false" ht="12.75" hidden="false" customHeight="false" outlineLevel="0" collapsed="false">
      <c r="A1508" s="27" t="n">
        <v>88.21</v>
      </c>
      <c r="B1508" s="27" t="n">
        <v>89.09</v>
      </c>
      <c r="C1508" s="27" t="n">
        <v>71.94</v>
      </c>
      <c r="D1508" s="28" t="n">
        <v>72.66</v>
      </c>
    </row>
    <row r="1509" customFormat="false" ht="12.75" hidden="false" customHeight="false" outlineLevel="0" collapsed="false">
      <c r="A1509" s="27" t="n">
        <v>227.02</v>
      </c>
      <c r="B1509" s="27" t="n">
        <v>-227.02</v>
      </c>
      <c r="C1509" s="27" t="n">
        <v>108.15</v>
      </c>
      <c r="D1509" s="28" t="n">
        <v>113.56</v>
      </c>
    </row>
    <row r="1510" customFormat="false" ht="12.75" hidden="false" customHeight="false" outlineLevel="0" collapsed="false">
      <c r="A1510" s="27" t="n">
        <v>117.29</v>
      </c>
      <c r="B1510" s="27" t="n">
        <v>-117.29</v>
      </c>
      <c r="C1510" s="27" t="n">
        <v>264.82</v>
      </c>
      <c r="D1510" s="28" t="n">
        <v>270.12</v>
      </c>
    </row>
    <row r="1511" customFormat="false" ht="12.75" hidden="false" customHeight="false" outlineLevel="0" collapsed="false">
      <c r="A1511" s="27" t="n">
        <v>283.77</v>
      </c>
      <c r="B1511" s="27" t="n">
        <v>265.2</v>
      </c>
      <c r="C1511" s="27" t="n">
        <v>119.97</v>
      </c>
      <c r="D1511" s="28" t="n">
        <v>112.12</v>
      </c>
    </row>
    <row r="1512" customFormat="false" ht="12.75" hidden="false" customHeight="false" outlineLevel="0" collapsed="false">
      <c r="A1512" s="27" t="n">
        <v>263.29</v>
      </c>
      <c r="B1512" s="27" t="n">
        <v>-263.29</v>
      </c>
      <c r="C1512" s="27" t="n">
        <v>97.79</v>
      </c>
      <c r="D1512" s="28" t="n">
        <v>-97.79</v>
      </c>
    </row>
    <row r="1513" customFormat="false" ht="12.75" hidden="false" customHeight="false" outlineLevel="0" collapsed="false">
      <c r="A1513" s="28" t="n">
        <v>84.88</v>
      </c>
      <c r="B1513" s="27" t="n">
        <v>-84.88</v>
      </c>
      <c r="C1513" s="27" t="n">
        <v>162.03</v>
      </c>
      <c r="D1513" s="28" t="n">
        <v>-162.03</v>
      </c>
    </row>
    <row r="1514" customFormat="false" ht="12.75" hidden="false" customHeight="false" outlineLevel="0" collapsed="false">
      <c r="A1514" s="27" t="n">
        <v>47.68</v>
      </c>
      <c r="B1514" s="27" t="n">
        <v>-47.68</v>
      </c>
      <c r="C1514" s="27" t="n">
        <v>131.8</v>
      </c>
      <c r="D1514" s="28" t="n">
        <v>-131.8</v>
      </c>
    </row>
    <row r="1515" customFormat="false" ht="12.75" hidden="false" customHeight="false" outlineLevel="0" collapsed="false">
      <c r="A1515" s="28" t="n">
        <v>128.47</v>
      </c>
      <c r="B1515" s="27" t="n">
        <v>187.57</v>
      </c>
      <c r="C1515" s="27" t="n">
        <v>136.56</v>
      </c>
      <c r="D1515" s="28" t="n">
        <v>147.48</v>
      </c>
    </row>
    <row r="1516" customFormat="false" ht="12.75" hidden="false" customHeight="false" outlineLevel="0" collapsed="false">
      <c r="A1516" s="27" t="n">
        <v>160.39</v>
      </c>
      <c r="B1516" s="27" t="n">
        <v>-160.39</v>
      </c>
      <c r="C1516" s="27" t="n">
        <v>165.2</v>
      </c>
      <c r="D1516" s="28" t="n">
        <v>151.56</v>
      </c>
    </row>
    <row r="1517" customFormat="false" ht="12.75" hidden="false" customHeight="false" outlineLevel="0" collapsed="false">
      <c r="A1517" s="27" t="n">
        <v>202.89</v>
      </c>
      <c r="B1517" s="27" t="n">
        <v>255.64</v>
      </c>
      <c r="C1517" s="27" t="n">
        <v>79.23</v>
      </c>
      <c r="D1517" s="28" t="n">
        <v>-54.13</v>
      </c>
    </row>
    <row r="1518" customFormat="false" ht="12.75" hidden="false" customHeight="false" outlineLevel="0" collapsed="false">
      <c r="A1518" s="27" t="n">
        <v>131.63</v>
      </c>
      <c r="B1518" s="27" t="n">
        <v>-131.63</v>
      </c>
      <c r="C1518" s="27" t="n">
        <v>83.6</v>
      </c>
      <c r="D1518" s="28" t="n">
        <v>0</v>
      </c>
    </row>
    <row r="1519" customFormat="false" ht="12.75" hidden="false" customHeight="false" outlineLevel="0" collapsed="false">
      <c r="A1519" s="28" t="n">
        <v>59.82</v>
      </c>
      <c r="B1519" s="27" t="n">
        <v>-59.82</v>
      </c>
      <c r="C1519" s="27" t="n">
        <v>134.01</v>
      </c>
      <c r="D1519" s="28" t="n">
        <v>-134.01</v>
      </c>
    </row>
    <row r="1520" customFormat="false" ht="12.75" hidden="false" customHeight="false" outlineLevel="0" collapsed="false">
      <c r="A1520" s="27" t="n">
        <v>122.05</v>
      </c>
      <c r="B1520" s="27" t="n">
        <v>-122.05</v>
      </c>
      <c r="C1520" s="27" t="n">
        <v>116.69</v>
      </c>
      <c r="D1520" s="28" t="n">
        <v>-116.69</v>
      </c>
    </row>
    <row r="1521" customFormat="false" ht="12.75" hidden="false" customHeight="false" outlineLevel="0" collapsed="false">
      <c r="A1521" s="27" t="n">
        <v>79.25</v>
      </c>
      <c r="B1521" s="27" t="n">
        <v>74.06</v>
      </c>
      <c r="C1521" s="27" t="n">
        <v>115.52</v>
      </c>
      <c r="D1521" s="28" t="n">
        <v>-115.52</v>
      </c>
    </row>
    <row r="1522" customFormat="false" ht="12.75" hidden="false" customHeight="false" outlineLevel="0" collapsed="false">
      <c r="A1522" s="28" t="n">
        <v>73.59</v>
      </c>
      <c r="B1522" s="27" t="n">
        <v>-73.59</v>
      </c>
      <c r="C1522" s="27" t="n">
        <v>187.49</v>
      </c>
      <c r="D1522" s="28" t="n">
        <v>0</v>
      </c>
    </row>
    <row r="1523" customFormat="false" ht="12.75" hidden="false" customHeight="false" outlineLevel="0" collapsed="false">
      <c r="A1523" s="27" t="n">
        <v>123.17</v>
      </c>
      <c r="B1523" s="27" t="n">
        <v>118.43</v>
      </c>
      <c r="C1523" s="27" t="n">
        <v>86.69</v>
      </c>
      <c r="D1523" s="28" t="n">
        <v>-86.69</v>
      </c>
    </row>
    <row r="1524" customFormat="false" ht="12.75" hidden="false" customHeight="false" outlineLevel="0" collapsed="false">
      <c r="A1524" s="27" t="n">
        <v>65.59</v>
      </c>
      <c r="B1524" s="27" t="n">
        <v>-65.59</v>
      </c>
      <c r="C1524" s="27" t="n">
        <v>62.46</v>
      </c>
      <c r="D1524" s="28" t="n">
        <v>68.08</v>
      </c>
    </row>
    <row r="1525" customFormat="false" ht="12.75" hidden="false" customHeight="false" outlineLevel="0" collapsed="false">
      <c r="A1525" s="27" t="n">
        <v>135.49</v>
      </c>
      <c r="B1525" s="27" t="n">
        <v>-135.49</v>
      </c>
      <c r="C1525" s="27" t="n">
        <v>148.38</v>
      </c>
      <c r="D1525" s="28" t="n">
        <v>146.91</v>
      </c>
    </row>
    <row r="1526" customFormat="false" ht="12.75" hidden="false" customHeight="false" outlineLevel="0" collapsed="false">
      <c r="A1526" s="28" t="n">
        <v>210.53</v>
      </c>
      <c r="B1526" s="27" t="n">
        <v>305.27</v>
      </c>
      <c r="C1526" s="27" t="n">
        <v>81.55</v>
      </c>
      <c r="D1526" s="28" t="n">
        <v>-81.55</v>
      </c>
    </row>
    <row r="1527" customFormat="false" ht="12.75" hidden="false" customHeight="false" outlineLevel="0" collapsed="false">
      <c r="A1527" s="28" t="n">
        <v>40.59</v>
      </c>
      <c r="B1527" s="27" t="n">
        <v>-40.59</v>
      </c>
      <c r="C1527" s="27" t="n">
        <v>252.41</v>
      </c>
      <c r="D1527" s="28" t="n">
        <v>0</v>
      </c>
    </row>
    <row r="1528" customFormat="false" ht="12.75" hidden="false" customHeight="false" outlineLevel="0" collapsed="false">
      <c r="A1528" s="28" t="n">
        <v>186.35</v>
      </c>
      <c r="B1528" s="27" t="n">
        <v>-186.35</v>
      </c>
      <c r="C1528" s="27" t="n">
        <v>138.14</v>
      </c>
      <c r="D1528" s="28" t="n">
        <v>138.14</v>
      </c>
    </row>
    <row r="1529" customFormat="false" ht="12.75" hidden="false" customHeight="false" outlineLevel="0" collapsed="false">
      <c r="A1529" s="27" t="n">
        <v>254.33</v>
      </c>
      <c r="B1529" s="27" t="n">
        <v>-254.33</v>
      </c>
      <c r="C1529" s="27" t="n">
        <v>281.67</v>
      </c>
      <c r="D1529" s="28" t="n">
        <v>298.57</v>
      </c>
    </row>
    <row r="1530" customFormat="false" ht="12.75" hidden="false" customHeight="false" outlineLevel="0" collapsed="false">
      <c r="A1530" s="28" t="n">
        <v>89.82</v>
      </c>
      <c r="B1530" s="27" t="n">
        <v>130.24</v>
      </c>
      <c r="C1530" s="27" t="n">
        <v>205.49</v>
      </c>
      <c r="D1530" s="28" t="n">
        <v>205.49</v>
      </c>
    </row>
    <row r="1531" customFormat="false" ht="12.75" hidden="false" customHeight="false" outlineLevel="0" collapsed="false">
      <c r="A1531" s="28" t="n">
        <v>92.47</v>
      </c>
      <c r="B1531" s="27" t="n">
        <v>-92.47</v>
      </c>
      <c r="C1531" s="27" t="n">
        <v>125.12</v>
      </c>
      <c r="D1531" s="28" t="n">
        <v>-125.12</v>
      </c>
    </row>
    <row r="1532" customFormat="false" ht="12.75" hidden="false" customHeight="false" outlineLevel="0" collapsed="false">
      <c r="A1532" s="27" t="n">
        <v>207.82</v>
      </c>
      <c r="B1532" s="27" t="n">
        <v>-207.82</v>
      </c>
      <c r="C1532" s="27" t="n">
        <v>123.53</v>
      </c>
      <c r="D1532" s="28" t="n">
        <v>-123.53</v>
      </c>
    </row>
    <row r="1533" customFormat="false" ht="12.75" hidden="false" customHeight="false" outlineLevel="0" collapsed="false">
      <c r="A1533" s="27" t="n">
        <v>186.08</v>
      </c>
      <c r="B1533" s="27" t="n">
        <v>234.46</v>
      </c>
      <c r="C1533" s="27" t="n">
        <v>183.68</v>
      </c>
      <c r="D1533" s="28" t="n">
        <v>-183.68</v>
      </c>
    </row>
    <row r="1534" customFormat="false" ht="12.75" hidden="false" customHeight="false" outlineLevel="0" collapsed="false">
      <c r="A1534" s="28" t="n">
        <v>180.88</v>
      </c>
      <c r="B1534" s="27" t="n">
        <v>180.88</v>
      </c>
      <c r="C1534" s="27" t="n">
        <v>262.89</v>
      </c>
      <c r="D1534" s="28" t="n">
        <v>276.03</v>
      </c>
    </row>
    <row r="1535" customFormat="false" ht="12.75" hidden="false" customHeight="false" outlineLevel="0" collapsed="false">
      <c r="A1535" s="28" t="n">
        <v>217.76</v>
      </c>
      <c r="B1535" s="27" t="n">
        <v>-217.76</v>
      </c>
      <c r="C1535" s="27" t="n">
        <v>64.18</v>
      </c>
      <c r="D1535" s="28" t="n">
        <v>63.55</v>
      </c>
    </row>
    <row r="1536" customFormat="false" ht="12.75" hidden="false" customHeight="false" outlineLevel="0" collapsed="false">
      <c r="A1536" s="27" t="n">
        <v>135.37</v>
      </c>
      <c r="B1536" s="27" t="n">
        <v>-135.37</v>
      </c>
      <c r="C1536" s="27" t="n">
        <v>76.12</v>
      </c>
      <c r="D1536" s="28" t="n">
        <v>67.96</v>
      </c>
    </row>
    <row r="1537" customFormat="false" ht="12.75" hidden="false" customHeight="false" outlineLevel="0" collapsed="false">
      <c r="A1537" s="27" t="n">
        <v>167.03</v>
      </c>
      <c r="B1537" s="27" t="n">
        <v>220.48</v>
      </c>
      <c r="C1537" s="27" t="n">
        <v>159.68</v>
      </c>
      <c r="D1537" s="28" t="n">
        <v>159.68</v>
      </c>
    </row>
    <row r="1538" customFormat="false" ht="12.75" hidden="false" customHeight="false" outlineLevel="0" collapsed="false">
      <c r="A1538" s="28" t="n">
        <v>370.06</v>
      </c>
      <c r="B1538" s="27" t="n">
        <v>370.06</v>
      </c>
      <c r="C1538" s="27" t="n">
        <v>82.74</v>
      </c>
      <c r="D1538" s="28" t="n">
        <v>-82.74</v>
      </c>
    </row>
    <row r="1539" customFormat="false" ht="12.75" hidden="false" customHeight="false" outlineLevel="0" collapsed="false">
      <c r="A1539" s="27" t="n">
        <v>44.58</v>
      </c>
      <c r="B1539" s="27" t="n">
        <v>-44.58</v>
      </c>
      <c r="C1539" s="27" t="n">
        <v>118.37</v>
      </c>
      <c r="D1539" s="28" t="n">
        <v>-118.37</v>
      </c>
    </row>
    <row r="1540" customFormat="false" ht="12.75" hidden="false" customHeight="false" outlineLevel="0" collapsed="false">
      <c r="A1540" s="28" t="n">
        <v>67.76</v>
      </c>
      <c r="B1540" s="27" t="n">
        <v>-67.76</v>
      </c>
      <c r="C1540" s="27" t="n">
        <v>93.89</v>
      </c>
      <c r="D1540" s="28" t="n">
        <v>105.15</v>
      </c>
    </row>
    <row r="1541" customFormat="false" ht="12.75" hidden="false" customHeight="false" outlineLevel="0" collapsed="false">
      <c r="A1541" s="27" t="n">
        <v>182.5</v>
      </c>
      <c r="B1541" s="27" t="n">
        <v>290.17</v>
      </c>
      <c r="C1541" s="27" t="n">
        <v>141.55</v>
      </c>
      <c r="D1541" s="28" t="n">
        <v>-141.55</v>
      </c>
    </row>
    <row r="1542" customFormat="false" ht="12.75" hidden="false" customHeight="false" outlineLevel="0" collapsed="false">
      <c r="A1542" s="27" t="n">
        <v>198.33</v>
      </c>
      <c r="B1542" s="27" t="n">
        <v>200.31</v>
      </c>
      <c r="C1542" s="27" t="n">
        <v>181.84</v>
      </c>
      <c r="D1542" s="28" t="n">
        <v>-181.84</v>
      </c>
    </row>
    <row r="1543" customFormat="false" ht="12.75" hidden="false" customHeight="false" outlineLevel="0" collapsed="false">
      <c r="A1543" s="27" t="n">
        <v>71.63</v>
      </c>
      <c r="B1543" s="27" t="n">
        <v>-71.63</v>
      </c>
      <c r="C1543" s="27" t="n">
        <v>81.72</v>
      </c>
      <c r="D1543" s="28" t="n">
        <v>-81.72</v>
      </c>
    </row>
    <row r="1544" customFormat="false" ht="12.75" hidden="false" customHeight="false" outlineLevel="0" collapsed="false">
      <c r="A1544" s="27" t="n">
        <v>244.42</v>
      </c>
      <c r="B1544" s="27" t="n">
        <v>285.97</v>
      </c>
      <c r="C1544" s="27" t="n">
        <v>281.5</v>
      </c>
      <c r="D1544" s="28" t="n">
        <v>-281.5</v>
      </c>
    </row>
    <row r="1545" customFormat="false" ht="12.75" hidden="false" customHeight="false" outlineLevel="0" collapsed="false">
      <c r="A1545" s="27" t="n">
        <v>474.93</v>
      </c>
      <c r="B1545" s="27" t="n">
        <v>474.93</v>
      </c>
      <c r="C1545" s="27" t="n">
        <v>194.35</v>
      </c>
      <c r="D1545" s="28" t="n">
        <v>-194.35</v>
      </c>
    </row>
    <row r="1546" customFormat="false" ht="12.75" hidden="false" customHeight="false" outlineLevel="0" collapsed="false">
      <c r="A1546" s="28" t="n">
        <v>66.53</v>
      </c>
      <c r="B1546" s="27" t="n">
        <v>65.2</v>
      </c>
      <c r="C1546" s="27" t="n">
        <v>156.34</v>
      </c>
      <c r="D1546" s="28" t="n">
        <v>-156.34</v>
      </c>
    </row>
    <row r="1547" customFormat="false" ht="12.75" hidden="false" customHeight="false" outlineLevel="0" collapsed="false">
      <c r="A1547" s="27" t="n">
        <v>67.06</v>
      </c>
      <c r="B1547" s="27" t="n">
        <v>83.82</v>
      </c>
      <c r="C1547" s="27" t="n">
        <v>273.32</v>
      </c>
      <c r="D1547" s="28" t="n">
        <v>248.48</v>
      </c>
    </row>
    <row r="1548" customFormat="false" ht="12.75" hidden="false" customHeight="false" outlineLevel="0" collapsed="false">
      <c r="A1548" s="27" t="n">
        <v>141.27</v>
      </c>
      <c r="B1548" s="27" t="n">
        <v>141.27</v>
      </c>
      <c r="C1548" s="27" t="n">
        <v>59.03</v>
      </c>
      <c r="D1548" s="28" t="n">
        <v>-59.03</v>
      </c>
    </row>
    <row r="1549" customFormat="false" ht="12.75" hidden="false" customHeight="false" outlineLevel="0" collapsed="false">
      <c r="A1549" s="27" t="n">
        <v>119.65</v>
      </c>
      <c r="B1549" s="27" t="n">
        <v>134.01</v>
      </c>
      <c r="C1549" s="27" t="n">
        <v>248.48</v>
      </c>
      <c r="D1549" s="28" t="n">
        <v>216.07</v>
      </c>
    </row>
    <row r="1550" customFormat="false" ht="12.75" hidden="false" customHeight="false" outlineLevel="0" collapsed="false">
      <c r="A1550" s="27" t="n">
        <v>219.14</v>
      </c>
      <c r="B1550" s="27" t="n">
        <v>271.73</v>
      </c>
      <c r="C1550" s="27" t="n">
        <v>147.59</v>
      </c>
      <c r="D1550" s="28" t="n">
        <v>134.17</v>
      </c>
    </row>
    <row r="1551" customFormat="false" ht="12.75" hidden="false" customHeight="false" outlineLevel="0" collapsed="false">
      <c r="A1551" s="28" t="n">
        <v>157.41</v>
      </c>
      <c r="B1551" s="27" t="n">
        <v>218.8</v>
      </c>
      <c r="C1551" s="27" t="n">
        <v>51.58</v>
      </c>
      <c r="D1551" s="28" t="n">
        <v>-51.58</v>
      </c>
    </row>
    <row r="1552" customFormat="false" ht="12.75" hidden="false" customHeight="false" outlineLevel="0" collapsed="false">
      <c r="A1552" s="28" t="n">
        <v>96</v>
      </c>
      <c r="B1552" s="27" t="n">
        <v>-96</v>
      </c>
      <c r="C1552" s="27" t="n">
        <v>73.24</v>
      </c>
      <c r="D1552" s="28" t="n">
        <v>75.44</v>
      </c>
    </row>
    <row r="1553" customFormat="false" ht="12.75" hidden="false" customHeight="false" outlineLevel="0" collapsed="false">
      <c r="A1553" s="28" t="n">
        <v>159.35</v>
      </c>
      <c r="B1553" s="27" t="n">
        <v>-159.35</v>
      </c>
      <c r="C1553" s="27" t="n">
        <v>176.69</v>
      </c>
      <c r="D1553" s="28" t="n">
        <v>153.64</v>
      </c>
    </row>
    <row r="1554" customFormat="false" ht="12.75" hidden="false" customHeight="false" outlineLevel="0" collapsed="false">
      <c r="A1554" s="27" t="n">
        <v>159.09</v>
      </c>
      <c r="B1554" s="27" t="n">
        <v>-159.09</v>
      </c>
      <c r="C1554" s="27" t="n">
        <v>82.13</v>
      </c>
      <c r="D1554" s="28" t="n">
        <v>-76.55</v>
      </c>
    </row>
    <row r="1555" customFormat="false" ht="12.75" hidden="false" customHeight="false" outlineLevel="0" collapsed="false">
      <c r="A1555" s="28" t="n">
        <v>108.53</v>
      </c>
      <c r="B1555" s="27" t="n">
        <v>-108.53</v>
      </c>
      <c r="C1555" s="27" t="n">
        <v>211.33</v>
      </c>
      <c r="D1555" s="28" t="n">
        <v>-211.33</v>
      </c>
    </row>
    <row r="1556" customFormat="false" ht="12.75" hidden="false" customHeight="false" outlineLevel="0" collapsed="false">
      <c r="A1556" s="28" t="n">
        <v>106.59</v>
      </c>
      <c r="B1556" s="27" t="n">
        <v>-106.59</v>
      </c>
      <c r="C1556" s="27" t="n">
        <v>121.8</v>
      </c>
      <c r="D1556" s="28" t="n">
        <v>-121.8</v>
      </c>
    </row>
    <row r="1557" customFormat="false" ht="12.75" hidden="false" customHeight="false" outlineLevel="0" collapsed="false">
      <c r="A1557" s="27" t="n">
        <v>184.53</v>
      </c>
      <c r="B1557" s="27" t="n">
        <v>-184.53</v>
      </c>
      <c r="C1557" s="27" t="n">
        <v>261.88</v>
      </c>
      <c r="D1557" s="28" t="n">
        <v>-261.88</v>
      </c>
    </row>
    <row r="1558" customFormat="false" ht="12.75" hidden="false" customHeight="false" outlineLevel="0" collapsed="false">
      <c r="A1558" s="27" t="n">
        <v>134.85</v>
      </c>
      <c r="B1558" s="27" t="n">
        <v>132.2</v>
      </c>
      <c r="C1558" s="27" t="n">
        <v>69.83</v>
      </c>
      <c r="D1558" s="28" t="n">
        <v>-69.83</v>
      </c>
    </row>
    <row r="1559" customFormat="false" ht="12.75" hidden="false" customHeight="false" outlineLevel="0" collapsed="false">
      <c r="A1559" s="28" t="n">
        <v>310.94</v>
      </c>
      <c r="B1559" s="27" t="n">
        <v>407.33</v>
      </c>
      <c r="C1559" s="27" t="n">
        <v>206.46</v>
      </c>
      <c r="D1559" s="28" t="n">
        <v>251.88</v>
      </c>
    </row>
    <row r="1560" customFormat="false" ht="12.75" hidden="false" customHeight="false" outlineLevel="0" collapsed="false">
      <c r="A1560" s="27" t="n">
        <v>126.05</v>
      </c>
      <c r="B1560" s="27" t="n">
        <v>144.96</v>
      </c>
      <c r="C1560" s="27" t="n">
        <v>107.46</v>
      </c>
      <c r="D1560" s="28" t="n">
        <v>-107.46</v>
      </c>
    </row>
    <row r="1561" customFormat="false" ht="12.75" hidden="false" customHeight="false" outlineLevel="0" collapsed="false">
      <c r="A1561" s="28" t="n">
        <v>178.06</v>
      </c>
      <c r="B1561" s="27" t="n">
        <v>169.16</v>
      </c>
      <c r="C1561" s="27" t="n">
        <v>87.79</v>
      </c>
      <c r="D1561" s="28" t="n">
        <v>79.09</v>
      </c>
    </row>
    <row r="1562" customFormat="false" ht="12.75" hidden="false" customHeight="false" outlineLevel="0" collapsed="false">
      <c r="A1562" s="27" t="n">
        <v>86.36</v>
      </c>
      <c r="B1562" s="27" t="n">
        <v>-86.36</v>
      </c>
      <c r="C1562" s="27" t="n">
        <v>265.37</v>
      </c>
      <c r="D1562" s="28" t="n">
        <v>265.37</v>
      </c>
    </row>
    <row r="1563" customFormat="false" ht="12.75" hidden="false" customHeight="false" outlineLevel="0" collapsed="false">
      <c r="A1563" s="28" t="n">
        <v>135.53</v>
      </c>
      <c r="B1563" s="27" t="n">
        <v>187.03</v>
      </c>
      <c r="C1563" s="27" t="n">
        <v>95.34</v>
      </c>
      <c r="D1563" s="28" t="n">
        <v>-95.34</v>
      </c>
    </row>
    <row r="1564" customFormat="false" ht="12.75" hidden="false" customHeight="false" outlineLevel="0" collapsed="false">
      <c r="A1564" s="27" t="n">
        <v>43.4</v>
      </c>
      <c r="B1564" s="27" t="n">
        <v>56.42</v>
      </c>
      <c r="C1564" s="27" t="n">
        <v>235.14</v>
      </c>
      <c r="D1564" s="28" t="n">
        <v>-235.14</v>
      </c>
    </row>
    <row r="1565" customFormat="false" ht="12.75" hidden="false" customHeight="false" outlineLevel="0" collapsed="false">
      <c r="A1565" s="27" t="n">
        <v>39.86</v>
      </c>
      <c r="B1565" s="27" t="n">
        <v>-39.86</v>
      </c>
      <c r="C1565" s="27" t="n">
        <v>132.15</v>
      </c>
      <c r="D1565" s="28" t="n">
        <v>-132.15</v>
      </c>
    </row>
    <row r="1566" customFormat="false" ht="12.75" hidden="false" customHeight="false" outlineLevel="0" collapsed="false">
      <c r="A1566" s="27" t="n">
        <v>47.66</v>
      </c>
      <c r="B1566" s="27" t="n">
        <v>61.01</v>
      </c>
      <c r="C1566" s="27" t="n">
        <v>164.79</v>
      </c>
      <c r="D1566" s="28" t="n">
        <v>-164.79</v>
      </c>
    </row>
    <row r="1567" customFormat="false" ht="12.75" hidden="false" customHeight="false" outlineLevel="0" collapsed="false">
      <c r="A1567" s="28" t="n">
        <v>96.18</v>
      </c>
      <c r="B1567" s="27" t="n">
        <v>-96.18</v>
      </c>
      <c r="C1567" s="27" t="n">
        <v>80.46</v>
      </c>
      <c r="D1567" s="28" t="n">
        <v>-80.46</v>
      </c>
    </row>
    <row r="1568" customFormat="false" ht="12.75" hidden="false" customHeight="false" outlineLevel="0" collapsed="false">
      <c r="A1568" s="27" t="n">
        <v>64.78</v>
      </c>
      <c r="B1568" s="27" t="n">
        <v>-64.78</v>
      </c>
      <c r="C1568" s="27" t="n">
        <v>77.03</v>
      </c>
      <c r="D1568" s="28" t="n">
        <v>77.03</v>
      </c>
    </row>
    <row r="1569" customFormat="false" ht="12.75" hidden="false" customHeight="false" outlineLevel="0" collapsed="false">
      <c r="A1569" s="27" t="n">
        <v>32.74</v>
      </c>
      <c r="B1569" s="27" t="n">
        <v>-32.74</v>
      </c>
      <c r="C1569" s="27" t="n">
        <v>137.91</v>
      </c>
      <c r="D1569" s="28" t="n">
        <v>-137.91</v>
      </c>
    </row>
    <row r="1570" customFormat="false" ht="12.75" hidden="false" customHeight="false" outlineLevel="0" collapsed="false">
      <c r="A1570" s="27" t="n">
        <v>60.09</v>
      </c>
      <c r="B1570" s="27" t="n">
        <v>-60.09</v>
      </c>
      <c r="C1570" s="27" t="n">
        <v>107.64</v>
      </c>
      <c r="D1570" s="28" t="n">
        <v>115.18</v>
      </c>
    </row>
    <row r="1571" customFormat="false" ht="12.75" hidden="false" customHeight="false" outlineLevel="0" collapsed="false">
      <c r="A1571" s="28" t="n">
        <v>57.88</v>
      </c>
      <c r="B1571" s="27" t="n">
        <v>-57.88</v>
      </c>
      <c r="C1571" s="27" t="n">
        <v>122.18</v>
      </c>
      <c r="D1571" s="28" t="n">
        <v>0</v>
      </c>
    </row>
    <row r="1572" customFormat="false" ht="12.75" hidden="false" customHeight="false" outlineLevel="0" collapsed="false">
      <c r="A1572" s="27" t="n">
        <v>115.24</v>
      </c>
      <c r="B1572" s="27" t="n">
        <v>163.64</v>
      </c>
      <c r="C1572" s="27" t="n">
        <v>63.99</v>
      </c>
      <c r="D1572" s="28" t="n">
        <v>-63.99</v>
      </c>
    </row>
    <row r="1573" customFormat="false" ht="12.75" hidden="false" customHeight="false" outlineLevel="0" collapsed="false">
      <c r="A1573" s="27" t="n">
        <v>47.43</v>
      </c>
      <c r="B1573" s="27" t="n">
        <v>-47.43</v>
      </c>
      <c r="C1573" s="27" t="n">
        <v>124.9</v>
      </c>
      <c r="D1573" s="28" t="n">
        <v>131.15</v>
      </c>
    </row>
    <row r="1574" customFormat="false" ht="12.75" hidden="false" customHeight="false" outlineLevel="0" collapsed="false">
      <c r="A1574" s="28" t="n">
        <v>87.18</v>
      </c>
      <c r="B1574" s="27" t="n">
        <v>81.08</v>
      </c>
      <c r="C1574" s="27" t="n">
        <v>109.32</v>
      </c>
      <c r="D1574" s="28" t="n">
        <v>120.25</v>
      </c>
    </row>
    <row r="1575" customFormat="false" ht="12.75" hidden="false" customHeight="false" outlineLevel="0" collapsed="false">
      <c r="A1575" s="28" t="n">
        <v>112.41</v>
      </c>
      <c r="B1575" s="27" t="n">
        <v>150.63</v>
      </c>
      <c r="C1575" s="27" t="n">
        <v>243.31</v>
      </c>
      <c r="D1575" s="28" t="n">
        <v>-243.31</v>
      </c>
    </row>
    <row r="1576" customFormat="false" ht="12.75" hidden="false" customHeight="false" outlineLevel="0" collapsed="false">
      <c r="A1576" s="28" t="n">
        <v>63.35</v>
      </c>
      <c r="B1576" s="27" t="n">
        <v>69.69</v>
      </c>
      <c r="C1576" s="27" t="n">
        <v>62.37</v>
      </c>
      <c r="D1576" s="28" t="n">
        <v>-62.37</v>
      </c>
    </row>
    <row r="1577" customFormat="false" ht="12.75" hidden="false" customHeight="false" outlineLevel="0" collapsed="false">
      <c r="A1577" s="28" t="n">
        <v>247.41</v>
      </c>
      <c r="B1577" s="27" t="n">
        <v>225.14</v>
      </c>
      <c r="C1577" s="27" t="n">
        <v>64.24</v>
      </c>
      <c r="D1577" s="28" t="n">
        <v>-64.24</v>
      </c>
    </row>
    <row r="1578" customFormat="false" ht="12.75" hidden="false" customHeight="false" outlineLevel="0" collapsed="false">
      <c r="A1578" s="28" t="n">
        <v>127.41</v>
      </c>
      <c r="B1578" s="27" t="n">
        <v>-127.41</v>
      </c>
      <c r="C1578" s="27" t="n">
        <v>68.46</v>
      </c>
      <c r="D1578" s="28" t="n">
        <v>-68.46</v>
      </c>
    </row>
    <row r="1579" customFormat="false" ht="12.75" hidden="false" customHeight="false" outlineLevel="0" collapsed="false">
      <c r="A1579" s="28" t="n">
        <v>40.59</v>
      </c>
      <c r="B1579" s="27" t="n">
        <v>-40.59</v>
      </c>
      <c r="C1579" s="27" t="n">
        <v>159.37</v>
      </c>
      <c r="D1579" s="28" t="n">
        <v>160.97</v>
      </c>
    </row>
    <row r="1580" customFormat="false" ht="12.75" hidden="false" customHeight="false" outlineLevel="0" collapsed="false">
      <c r="A1580" s="27" t="n">
        <v>277.22</v>
      </c>
      <c r="B1580" s="27" t="n">
        <v>-277.22</v>
      </c>
      <c r="C1580" s="27" t="n">
        <v>78.71</v>
      </c>
      <c r="D1580" s="28" t="n">
        <v>84.22</v>
      </c>
    </row>
    <row r="1581" customFormat="false" ht="12.75" hidden="false" customHeight="false" outlineLevel="0" collapsed="false">
      <c r="A1581" s="28" t="n">
        <v>107.12</v>
      </c>
      <c r="B1581" s="27" t="n">
        <v>125.33</v>
      </c>
      <c r="C1581" s="27" t="n">
        <v>64.5</v>
      </c>
      <c r="D1581" s="28" t="n">
        <v>66.43</v>
      </c>
    </row>
    <row r="1582" customFormat="false" ht="12.75" hidden="false" customHeight="false" outlineLevel="0" collapsed="false">
      <c r="A1582" s="28" t="n">
        <v>313.24</v>
      </c>
      <c r="B1582" s="27" t="n">
        <v>-313.24</v>
      </c>
      <c r="C1582" s="27" t="n">
        <v>127.37</v>
      </c>
      <c r="D1582" s="28" t="n">
        <v>-127.37</v>
      </c>
    </row>
    <row r="1583" customFormat="false" ht="12.75" hidden="false" customHeight="false" outlineLevel="0" collapsed="false">
      <c r="A1583" s="27" t="n">
        <v>79.82</v>
      </c>
      <c r="B1583" s="27" t="n">
        <v>-79.82</v>
      </c>
      <c r="C1583" s="27" t="n">
        <v>325.53</v>
      </c>
      <c r="D1583" s="28" t="n">
        <v>325.53</v>
      </c>
    </row>
    <row r="1584" customFormat="false" ht="12.75" hidden="false" customHeight="false" outlineLevel="0" collapsed="false">
      <c r="A1584" s="27" t="n">
        <v>87.63</v>
      </c>
      <c r="B1584" s="27" t="n">
        <v>-87.63</v>
      </c>
      <c r="C1584" s="27" t="n">
        <v>61.37</v>
      </c>
      <c r="D1584" s="28" t="n">
        <v>-61.37</v>
      </c>
    </row>
    <row r="1585" customFormat="false" ht="12.75" hidden="false" customHeight="false" outlineLevel="0" collapsed="false">
      <c r="A1585" s="27" t="n">
        <v>157.3</v>
      </c>
      <c r="B1585" s="27" t="n">
        <v>157.3</v>
      </c>
      <c r="C1585" s="27" t="n">
        <v>76.18</v>
      </c>
      <c r="D1585" s="28" t="n">
        <v>-76.18</v>
      </c>
    </row>
    <row r="1586" customFormat="false" ht="12.75" hidden="false" customHeight="false" outlineLevel="0" collapsed="false">
      <c r="A1586" s="28" t="n">
        <v>112.41</v>
      </c>
      <c r="B1586" s="27" t="n">
        <v>174.24</v>
      </c>
      <c r="C1586" s="27" t="n">
        <v>103.19</v>
      </c>
      <c r="D1586" s="28" t="n">
        <v>-103.19</v>
      </c>
    </row>
    <row r="1587" customFormat="false" ht="12.75" hidden="false" customHeight="false" outlineLevel="0" collapsed="false">
      <c r="A1587" s="28" t="n">
        <v>48.71</v>
      </c>
      <c r="B1587" s="27" t="n">
        <v>76.47</v>
      </c>
      <c r="C1587" s="27" t="n">
        <v>230.98</v>
      </c>
      <c r="D1587" s="28" t="n">
        <v>-230.98</v>
      </c>
    </row>
    <row r="1588" customFormat="false" ht="12.75" hidden="false" customHeight="false" outlineLevel="0" collapsed="false">
      <c r="A1588" s="27" t="n">
        <v>102.17</v>
      </c>
      <c r="B1588" s="27" t="n">
        <v>228.86</v>
      </c>
      <c r="C1588" s="27" t="n">
        <v>59.64</v>
      </c>
      <c r="D1588" s="28" t="n">
        <v>62.03</v>
      </c>
    </row>
    <row r="1589" customFormat="false" ht="12.75" hidden="false" customHeight="false" outlineLevel="0" collapsed="false">
      <c r="A1589" s="27" t="n">
        <v>98.18</v>
      </c>
      <c r="B1589" s="27" t="n">
        <v>93.5</v>
      </c>
      <c r="C1589" s="27" t="n">
        <v>167.88</v>
      </c>
      <c r="D1589" s="28" t="n">
        <v>164.59</v>
      </c>
    </row>
    <row r="1590" customFormat="false" ht="12.75" hidden="false" customHeight="false" outlineLevel="0" collapsed="false">
      <c r="A1590" s="27" t="n">
        <v>97.65</v>
      </c>
      <c r="B1590" s="27" t="n">
        <v>-97.65</v>
      </c>
      <c r="C1590" s="27" t="n">
        <v>144.41</v>
      </c>
      <c r="D1590" s="28" t="n">
        <v>-144.41</v>
      </c>
    </row>
    <row r="1591" customFormat="false" ht="12.75" hidden="false" customHeight="false" outlineLevel="0" collapsed="false">
      <c r="A1591" s="28" t="n">
        <v>44.12</v>
      </c>
      <c r="B1591" s="27" t="n">
        <v>-44.12</v>
      </c>
      <c r="C1591" s="27" t="n">
        <v>60.95</v>
      </c>
      <c r="D1591" s="28" t="n">
        <v>62.78</v>
      </c>
    </row>
    <row r="1592" customFormat="false" ht="12.75" hidden="false" customHeight="false" outlineLevel="0" collapsed="false">
      <c r="A1592" s="27" t="n">
        <v>178.33</v>
      </c>
      <c r="B1592" s="27" t="n">
        <v>219.35</v>
      </c>
      <c r="C1592" s="27" t="n">
        <v>75.38</v>
      </c>
      <c r="D1592" s="28" t="n">
        <v>-75.38</v>
      </c>
    </row>
    <row r="1593" customFormat="false" ht="12.75" hidden="false" customHeight="false" outlineLevel="0" collapsed="false">
      <c r="A1593" s="28" t="n">
        <v>61.76</v>
      </c>
      <c r="B1593" s="27" t="n">
        <v>-61.76</v>
      </c>
      <c r="C1593" s="27" t="n">
        <v>208.45</v>
      </c>
      <c r="D1593" s="28" t="n">
        <v>-208.45</v>
      </c>
    </row>
    <row r="1594" customFormat="false" ht="12.75" hidden="false" customHeight="false" outlineLevel="0" collapsed="false">
      <c r="A1594" s="27" t="n">
        <v>316</v>
      </c>
      <c r="B1594" s="27" t="n">
        <v>357.08</v>
      </c>
      <c r="C1594" s="27" t="n">
        <v>261.83</v>
      </c>
      <c r="D1594" s="28" t="n">
        <v>-261.83</v>
      </c>
    </row>
    <row r="1595" customFormat="false" ht="12.75" hidden="false" customHeight="false" outlineLevel="0" collapsed="false">
      <c r="A1595" s="28" t="n">
        <v>168.35</v>
      </c>
      <c r="B1595" s="27" t="n">
        <v>153.2</v>
      </c>
      <c r="C1595" s="27" t="n">
        <v>85.45</v>
      </c>
      <c r="D1595" s="28" t="n">
        <v>94.85</v>
      </c>
    </row>
    <row r="1596" customFormat="false" ht="12.75" hidden="false" customHeight="false" outlineLevel="0" collapsed="false">
      <c r="A1596" s="27" t="n">
        <v>85.74</v>
      </c>
      <c r="B1596" s="27" t="n">
        <v>-85.74</v>
      </c>
      <c r="C1596" s="27" t="n">
        <v>146.26</v>
      </c>
      <c r="D1596" s="28" t="n">
        <v>-146.26</v>
      </c>
    </row>
    <row r="1597" customFormat="false" ht="12.75" hidden="false" customHeight="false" outlineLevel="0" collapsed="false">
      <c r="A1597" s="28" t="n">
        <v>86.82</v>
      </c>
      <c r="B1597" s="27" t="n">
        <v>117.21</v>
      </c>
      <c r="C1597" s="27" t="n">
        <v>124.63</v>
      </c>
      <c r="D1597" s="28" t="n">
        <v>118.69</v>
      </c>
    </row>
    <row r="1598" customFormat="false" ht="12.75" hidden="false" customHeight="false" outlineLevel="0" collapsed="false">
      <c r="A1598" s="28" t="n">
        <v>63.53</v>
      </c>
      <c r="B1598" s="27" t="n">
        <v>-63.53</v>
      </c>
      <c r="C1598" s="27" t="n">
        <v>57.85</v>
      </c>
      <c r="D1598" s="28" t="n">
        <v>-57.85</v>
      </c>
    </row>
    <row r="1599" customFormat="false" ht="12.75" hidden="false" customHeight="false" outlineLevel="0" collapsed="false">
      <c r="A1599" s="27" t="n">
        <v>168.96</v>
      </c>
      <c r="B1599" s="27" t="n">
        <v>-168.96</v>
      </c>
      <c r="C1599" s="27" t="n">
        <v>73.43</v>
      </c>
      <c r="D1599" s="28" t="n">
        <v>63.85</v>
      </c>
    </row>
    <row r="1600" customFormat="false" ht="12.75" hidden="false" customHeight="false" outlineLevel="0" collapsed="false">
      <c r="A1600" s="27" t="n">
        <v>149.25</v>
      </c>
      <c r="B1600" s="27" t="n">
        <v>153.73</v>
      </c>
      <c r="C1600" s="27" t="n">
        <v>106.98</v>
      </c>
      <c r="D1600" s="28" t="n">
        <v>117.67</v>
      </c>
    </row>
    <row r="1601" customFormat="false" ht="12.75" hidden="false" customHeight="false" outlineLevel="0" collapsed="false">
      <c r="A1601" s="27" t="n">
        <v>119.23</v>
      </c>
      <c r="B1601" s="27" t="n">
        <v>-119.23</v>
      </c>
      <c r="C1601" s="27" t="n">
        <v>51.93</v>
      </c>
      <c r="D1601" s="28" t="n">
        <v>49.94</v>
      </c>
    </row>
    <row r="1602" customFormat="false" ht="12.75" hidden="false" customHeight="false" outlineLevel="0" collapsed="false">
      <c r="A1602" s="28" t="n">
        <v>100.06</v>
      </c>
      <c r="B1602" s="27" t="n">
        <v>-100.06</v>
      </c>
      <c r="C1602" s="27" t="n">
        <v>204.46</v>
      </c>
      <c r="D1602" s="28" t="n">
        <v>214.68</v>
      </c>
    </row>
    <row r="1603" customFormat="false" ht="12.75" hidden="false" customHeight="false" outlineLevel="0" collapsed="false">
      <c r="A1603" s="27" t="n">
        <v>116.52</v>
      </c>
      <c r="B1603" s="27" t="n">
        <v>-116.52</v>
      </c>
      <c r="C1603" s="27" t="n">
        <v>207.44</v>
      </c>
      <c r="D1603" s="28" t="n">
        <v>188.58</v>
      </c>
    </row>
    <row r="1604" customFormat="false" ht="12.75" hidden="false" customHeight="false" outlineLevel="0" collapsed="false">
      <c r="A1604" s="27" t="n">
        <v>113.57</v>
      </c>
      <c r="B1604" s="27" t="n">
        <v>186.25</v>
      </c>
      <c r="C1604" s="27" t="n">
        <v>232.45</v>
      </c>
      <c r="D1604" s="28" t="n">
        <v>258.02</v>
      </c>
    </row>
    <row r="1605" customFormat="false" ht="12.75" hidden="false" customHeight="false" outlineLevel="0" collapsed="false">
      <c r="A1605" s="28" t="n">
        <v>163.59</v>
      </c>
      <c r="B1605" s="27" t="n">
        <v>153.77</v>
      </c>
      <c r="C1605" s="27" t="n">
        <v>101.28</v>
      </c>
      <c r="D1605" s="28" t="n">
        <v>105.34</v>
      </c>
    </row>
    <row r="1606" customFormat="false" ht="12.75" hidden="false" customHeight="false" outlineLevel="0" collapsed="false">
      <c r="A1606" s="27" t="n">
        <v>201.61</v>
      </c>
      <c r="B1606" s="27" t="n">
        <v>-201.61</v>
      </c>
      <c r="C1606" s="27" t="n">
        <v>75.65</v>
      </c>
      <c r="D1606" s="28" t="n">
        <v>79.43</v>
      </c>
    </row>
    <row r="1607" customFormat="false" ht="12.75" hidden="false" customHeight="false" outlineLevel="0" collapsed="false">
      <c r="A1607" s="28" t="n">
        <v>56.29</v>
      </c>
      <c r="B1607" s="27" t="n">
        <v>-56.29</v>
      </c>
      <c r="C1607" s="27" t="n">
        <v>125.68</v>
      </c>
      <c r="D1607" s="28" t="n">
        <v>-125.68</v>
      </c>
    </row>
    <row r="1608" customFormat="false" ht="12.75" hidden="false" customHeight="false" outlineLevel="0" collapsed="false">
      <c r="A1608" s="28" t="n">
        <v>69.18</v>
      </c>
      <c r="B1608" s="27" t="n">
        <v>-69.18</v>
      </c>
      <c r="C1608" s="27" t="n">
        <v>315.63</v>
      </c>
      <c r="D1608" s="28" t="n">
        <v>303.48</v>
      </c>
    </row>
    <row r="1609" customFormat="false" ht="12.75" hidden="false" customHeight="false" outlineLevel="0" collapsed="false">
      <c r="A1609" s="28" t="n">
        <v>106.59</v>
      </c>
      <c r="B1609" s="27" t="n">
        <v>-106.59</v>
      </c>
      <c r="C1609" s="27" t="n">
        <v>55.67</v>
      </c>
      <c r="D1609" s="28" t="n">
        <v>-55.67</v>
      </c>
    </row>
    <row r="1610" customFormat="false" ht="12.75" hidden="false" customHeight="false" outlineLevel="0" collapsed="false">
      <c r="A1610" s="28" t="n">
        <v>113.12</v>
      </c>
      <c r="B1610" s="27" t="n">
        <v>-113.12</v>
      </c>
      <c r="C1610" s="27" t="n">
        <v>230.77</v>
      </c>
      <c r="D1610" s="28" t="n">
        <v>0</v>
      </c>
    </row>
    <row r="1611" customFormat="false" ht="12.75" hidden="false" customHeight="false" outlineLevel="0" collapsed="false">
      <c r="A1611" s="28" t="n">
        <v>43.24</v>
      </c>
      <c r="B1611" s="27" t="n">
        <v>-43.24</v>
      </c>
      <c r="C1611" s="27" t="n">
        <v>180.29</v>
      </c>
      <c r="D1611" s="28" t="n">
        <v>-180.29</v>
      </c>
    </row>
    <row r="1612" customFormat="false" ht="12.75" hidden="false" customHeight="false" outlineLevel="0" collapsed="false">
      <c r="A1612" s="27" t="n">
        <v>67.83</v>
      </c>
      <c r="B1612" s="27" t="n">
        <v>111.92</v>
      </c>
      <c r="C1612" s="27" t="n">
        <v>82.87</v>
      </c>
      <c r="D1612" s="28" t="n">
        <v>78.92</v>
      </c>
    </row>
    <row r="1613" customFormat="false" ht="12.75" hidden="false" customHeight="false" outlineLevel="0" collapsed="false">
      <c r="A1613" s="28" t="n">
        <v>129.88</v>
      </c>
      <c r="B1613" s="27" t="n">
        <v>-129.88</v>
      </c>
      <c r="C1613" s="27" t="n">
        <v>135.52</v>
      </c>
      <c r="D1613" s="28" t="n">
        <v>115.83</v>
      </c>
    </row>
    <row r="1614" customFormat="false" ht="12.75" hidden="false" customHeight="false" outlineLevel="0" collapsed="false">
      <c r="A1614" s="27" t="n">
        <v>122.71</v>
      </c>
      <c r="B1614" s="27" t="n">
        <v>115.76</v>
      </c>
      <c r="C1614" s="27" t="n">
        <v>96.3</v>
      </c>
      <c r="D1614" s="28" t="n">
        <v>104.01</v>
      </c>
    </row>
    <row r="1615" customFormat="false" ht="12.75" hidden="false" customHeight="false" outlineLevel="0" collapsed="false">
      <c r="A1615" s="28" t="n">
        <v>147.53</v>
      </c>
      <c r="B1615" s="27" t="n">
        <v>141.63</v>
      </c>
      <c r="C1615" s="27" t="n">
        <v>167.61</v>
      </c>
      <c r="D1615" s="28" t="n">
        <v>182.69</v>
      </c>
    </row>
    <row r="1616" customFormat="false" ht="12.75" hidden="false" customHeight="false" outlineLevel="0" collapsed="false">
      <c r="A1616" s="27" t="n">
        <v>187.91</v>
      </c>
      <c r="B1616" s="27" t="n">
        <v>-187.91</v>
      </c>
      <c r="C1616" s="27" t="n">
        <v>67.29</v>
      </c>
      <c r="D1616" s="28" t="n">
        <v>64.08</v>
      </c>
    </row>
    <row r="1617" customFormat="false" ht="12.75" hidden="false" customHeight="false" outlineLevel="0" collapsed="false">
      <c r="A1617" s="28" t="n">
        <v>78</v>
      </c>
      <c r="B1617" s="27" t="n">
        <v>-78</v>
      </c>
      <c r="C1617" s="27" t="n">
        <v>114.13</v>
      </c>
      <c r="D1617" s="28" t="n">
        <v>110.81</v>
      </c>
    </row>
    <row r="1618" customFormat="false" ht="12.75" hidden="false" customHeight="false" outlineLevel="0" collapsed="false">
      <c r="A1618" s="28" t="n">
        <v>193.41</v>
      </c>
      <c r="B1618" s="27" t="n">
        <v>253.37</v>
      </c>
      <c r="C1618" s="27" t="n">
        <v>65.97</v>
      </c>
      <c r="D1618" s="28" t="n">
        <v>62.83</v>
      </c>
    </row>
    <row r="1619" customFormat="false" ht="12.75" hidden="false" customHeight="false" outlineLevel="0" collapsed="false">
      <c r="A1619" s="28" t="n">
        <v>46.24</v>
      </c>
      <c r="B1619" s="27" t="n">
        <v>-46.24</v>
      </c>
      <c r="C1619" s="27" t="n">
        <v>76.69</v>
      </c>
      <c r="D1619" s="28" t="n">
        <v>0</v>
      </c>
    </row>
    <row r="1620" customFormat="false" ht="12.75" hidden="false" customHeight="false" outlineLevel="0" collapsed="false">
      <c r="A1620" s="28" t="n">
        <v>199.24</v>
      </c>
      <c r="B1620" s="27" t="n">
        <v>183.3</v>
      </c>
      <c r="C1620" s="27" t="n">
        <v>121.84</v>
      </c>
      <c r="D1620" s="28" t="n">
        <v>-121.84</v>
      </c>
    </row>
    <row r="1621" customFormat="false" ht="12.75" hidden="false" customHeight="false" outlineLevel="0" collapsed="false">
      <c r="A1621" s="28" t="n">
        <v>135.71</v>
      </c>
      <c r="B1621" s="27" t="n">
        <v>-135.71</v>
      </c>
      <c r="C1621" s="27" t="n">
        <v>182.21</v>
      </c>
      <c r="D1621" s="28" t="n">
        <v>173.54</v>
      </c>
    </row>
    <row r="1622" customFormat="false" ht="12.75" hidden="false" customHeight="false" outlineLevel="0" collapsed="false">
      <c r="A1622" s="28" t="n">
        <v>168</v>
      </c>
      <c r="B1622" s="27" t="n">
        <v>-168</v>
      </c>
      <c r="C1622" s="27" t="n">
        <v>282.87</v>
      </c>
      <c r="D1622" s="28" t="n">
        <v>328.13</v>
      </c>
    </row>
    <row r="1623" customFormat="false" ht="12.75" hidden="false" customHeight="false" outlineLevel="0" collapsed="false">
      <c r="A1623" s="27" t="n">
        <v>151.37</v>
      </c>
      <c r="B1623" s="27" t="n">
        <v>220.99</v>
      </c>
      <c r="C1623" s="27" t="n">
        <v>76.51</v>
      </c>
      <c r="D1623" s="28" t="n">
        <v>-76.51</v>
      </c>
    </row>
    <row r="1624" customFormat="false" ht="12.75" hidden="false" customHeight="false" outlineLevel="0" collapsed="false">
      <c r="A1624" s="27" t="n">
        <v>115.41</v>
      </c>
      <c r="B1624" s="27" t="n">
        <v>115.41</v>
      </c>
      <c r="C1624" s="27" t="n">
        <v>124.66</v>
      </c>
      <c r="D1624" s="28" t="n">
        <v>-124.66</v>
      </c>
    </row>
    <row r="1625" customFormat="false" ht="12.75" hidden="false" customHeight="false" outlineLevel="0" collapsed="false">
      <c r="A1625" s="27" t="n">
        <v>267.74</v>
      </c>
      <c r="B1625" s="27" t="n">
        <v>275.77</v>
      </c>
      <c r="C1625" s="27" t="n">
        <v>75</v>
      </c>
      <c r="D1625" s="28" t="n">
        <v>71.43</v>
      </c>
    </row>
    <row r="1626" customFormat="false" ht="12.75" hidden="false" customHeight="false" outlineLevel="0" collapsed="false">
      <c r="A1626" s="28" t="n">
        <v>348.71</v>
      </c>
      <c r="B1626" s="27" t="n">
        <v>348.71</v>
      </c>
      <c r="C1626" s="27" t="n">
        <v>140.34</v>
      </c>
      <c r="D1626" s="28" t="n">
        <v>122.04</v>
      </c>
    </row>
    <row r="1627" customFormat="false" ht="12.75" hidden="false" customHeight="false" outlineLevel="0" collapsed="false">
      <c r="A1627" s="27" t="n">
        <v>246.45</v>
      </c>
      <c r="B1627" s="27" t="n">
        <v>470.72</v>
      </c>
      <c r="C1627" s="27" t="n">
        <v>185.23</v>
      </c>
      <c r="D1627" s="28" t="n">
        <v>169.94</v>
      </c>
    </row>
    <row r="1628" customFormat="false" ht="12.75" hidden="false" customHeight="false" outlineLevel="0" collapsed="false">
      <c r="A1628" s="28" t="n">
        <v>30.71</v>
      </c>
      <c r="B1628" s="27" t="n">
        <v>-30.71</v>
      </c>
      <c r="C1628" s="27" t="n">
        <v>112.96</v>
      </c>
      <c r="D1628" s="28" t="n">
        <v>-112.96</v>
      </c>
    </row>
    <row r="1629" customFormat="false" ht="12.75" hidden="false" customHeight="false" outlineLevel="0" collapsed="false">
      <c r="A1629" s="27" t="n">
        <v>291.7</v>
      </c>
      <c r="B1629" s="27" t="n">
        <v>329.62</v>
      </c>
      <c r="C1629" s="27" t="n">
        <v>190.41</v>
      </c>
      <c r="D1629" s="28" t="n">
        <v>-190.41</v>
      </c>
    </row>
    <row r="1630" customFormat="false" ht="12.75" hidden="false" customHeight="false" outlineLevel="0" collapsed="false">
      <c r="A1630" s="28" t="n">
        <v>308.82</v>
      </c>
      <c r="B1630" s="27" t="n">
        <v>-308.82</v>
      </c>
      <c r="C1630" s="27" t="n">
        <v>58.14</v>
      </c>
      <c r="D1630" s="28" t="n">
        <v>50.56</v>
      </c>
    </row>
    <row r="1631" customFormat="false" ht="12.75" hidden="false" customHeight="false" outlineLevel="0" collapsed="false">
      <c r="A1631" s="28" t="n">
        <v>157.76</v>
      </c>
      <c r="B1631" s="27" t="n">
        <v>0</v>
      </c>
      <c r="C1631" s="27" t="n">
        <v>52.23</v>
      </c>
      <c r="D1631" s="28" t="n">
        <v>-52.23</v>
      </c>
    </row>
    <row r="1632" customFormat="false" ht="12.75" hidden="false" customHeight="false" outlineLevel="0" collapsed="false">
      <c r="A1632" s="27" t="n">
        <v>141.43</v>
      </c>
      <c r="B1632" s="27" t="n">
        <v>-141.43</v>
      </c>
      <c r="C1632" s="27" t="n">
        <v>157.22</v>
      </c>
      <c r="D1632" s="28" t="n">
        <v>144.23</v>
      </c>
    </row>
    <row r="1633" customFormat="false" ht="12.75" hidden="false" customHeight="false" outlineLevel="0" collapsed="false">
      <c r="A1633" s="27" t="n">
        <v>68.57</v>
      </c>
      <c r="B1633" s="27" t="n">
        <v>77.48</v>
      </c>
      <c r="C1633" s="27" t="n">
        <v>73.66</v>
      </c>
      <c r="D1633" s="28" t="n">
        <v>67.58</v>
      </c>
    </row>
    <row r="1634" customFormat="false" ht="12.75" hidden="false" customHeight="false" outlineLevel="0" collapsed="false">
      <c r="A1634" s="27" t="n">
        <v>60.55</v>
      </c>
      <c r="B1634" s="27" t="n">
        <v>-60.55</v>
      </c>
      <c r="C1634" s="27" t="n">
        <v>52.77</v>
      </c>
      <c r="D1634" s="28" t="n">
        <v>-41.91</v>
      </c>
    </row>
    <row r="1635" customFormat="false" ht="12.75" hidden="false" customHeight="false" outlineLevel="0" collapsed="false">
      <c r="A1635" s="27" t="n">
        <v>202.95</v>
      </c>
      <c r="B1635" s="27" t="n">
        <v>-202.95</v>
      </c>
      <c r="C1635" s="27" t="n">
        <v>110.5</v>
      </c>
      <c r="D1635" s="28" t="n">
        <v>-110.5</v>
      </c>
    </row>
    <row r="1636" customFormat="false" ht="12.75" hidden="false" customHeight="false" outlineLevel="0" collapsed="false">
      <c r="A1636" s="27" t="n">
        <v>165.48</v>
      </c>
      <c r="B1636" s="27" t="n">
        <v>-165.48</v>
      </c>
      <c r="C1636" s="27" t="n">
        <v>105.15</v>
      </c>
      <c r="D1636" s="28" t="n">
        <v>113.56</v>
      </c>
    </row>
    <row r="1637" customFormat="false" ht="12.75" hidden="false" customHeight="false" outlineLevel="0" collapsed="false">
      <c r="A1637" s="27" t="n">
        <v>162.72</v>
      </c>
      <c r="B1637" s="27" t="n">
        <v>-162.72</v>
      </c>
      <c r="C1637" s="27" t="n">
        <v>86.03</v>
      </c>
      <c r="D1637" s="28" t="n">
        <v>-86.03</v>
      </c>
    </row>
    <row r="1638" customFormat="false" ht="12.75" hidden="false" customHeight="false" outlineLevel="0" collapsed="false">
      <c r="A1638" s="27" t="n">
        <v>34.78</v>
      </c>
      <c r="B1638" s="27" t="n">
        <v>-34.78</v>
      </c>
      <c r="C1638" s="27" t="n">
        <v>109.66</v>
      </c>
      <c r="D1638" s="28" t="n">
        <v>109.66</v>
      </c>
    </row>
    <row r="1639" customFormat="false" ht="12.75" hidden="false" customHeight="false" outlineLevel="0" collapsed="false">
      <c r="A1639" s="27" t="n">
        <v>69.57</v>
      </c>
      <c r="B1639" s="27" t="n">
        <v>-69.57</v>
      </c>
      <c r="C1639" s="27" t="n">
        <v>133.09</v>
      </c>
      <c r="D1639" s="28" t="n">
        <v>-133.09</v>
      </c>
    </row>
    <row r="1640" customFormat="false" ht="12.75" hidden="false" customHeight="false" outlineLevel="0" collapsed="false">
      <c r="A1640" s="28" t="n">
        <v>123.71</v>
      </c>
      <c r="B1640" s="27" t="n">
        <v>160.82</v>
      </c>
      <c r="C1640" s="27" t="n">
        <v>166.55</v>
      </c>
      <c r="D1640" s="28" t="n">
        <v>-166.55</v>
      </c>
    </row>
    <row r="1641" customFormat="false" ht="12.75" hidden="false" customHeight="false" outlineLevel="0" collapsed="false">
      <c r="A1641" s="28" t="n">
        <v>265.06</v>
      </c>
      <c r="B1641" s="27" t="n">
        <v>-265.06</v>
      </c>
      <c r="C1641" s="27" t="n">
        <v>320.5</v>
      </c>
      <c r="D1641" s="28" t="n">
        <v>-320.5</v>
      </c>
    </row>
    <row r="1642" customFormat="false" ht="12.75" hidden="false" customHeight="false" outlineLevel="0" collapsed="false">
      <c r="A1642" s="27" t="n">
        <v>86.16</v>
      </c>
      <c r="B1642" s="27" t="n">
        <v>-86.16</v>
      </c>
      <c r="C1642" s="27" t="n">
        <v>201.38</v>
      </c>
      <c r="D1642" s="28" t="n">
        <v>-201.38</v>
      </c>
    </row>
    <row r="1643" customFormat="false" ht="12.75" hidden="false" customHeight="false" outlineLevel="0" collapsed="false">
      <c r="A1643" s="28" t="n">
        <v>69</v>
      </c>
      <c r="B1643" s="27" t="n">
        <v>68.31</v>
      </c>
      <c r="C1643" s="27" t="n">
        <v>90.05</v>
      </c>
      <c r="D1643" s="28" t="n">
        <v>-84.12</v>
      </c>
    </row>
    <row r="1644" customFormat="false" ht="12.75" hidden="false" customHeight="false" outlineLevel="0" collapsed="false">
      <c r="A1644" s="27" t="n">
        <v>60.68</v>
      </c>
      <c r="B1644" s="27" t="n">
        <v>-60.68</v>
      </c>
      <c r="C1644" s="27" t="n">
        <v>255.38</v>
      </c>
      <c r="D1644" s="28" t="n">
        <v>255.38</v>
      </c>
    </row>
    <row r="1645" customFormat="false" ht="12.75" hidden="false" customHeight="false" outlineLevel="0" collapsed="false">
      <c r="A1645" s="27" t="n">
        <v>175.46</v>
      </c>
      <c r="B1645" s="27" t="n">
        <v>-175.46</v>
      </c>
      <c r="C1645" s="27" t="n">
        <v>270.19</v>
      </c>
      <c r="D1645" s="28" t="n">
        <v>-270.19</v>
      </c>
    </row>
    <row r="1646" customFormat="false" ht="12.75" hidden="false" customHeight="false" outlineLevel="0" collapsed="false">
      <c r="A1646" s="27" t="n">
        <v>275.56</v>
      </c>
      <c r="B1646" s="27" t="n">
        <v>468.46</v>
      </c>
      <c r="C1646" s="27" t="n">
        <v>101.75</v>
      </c>
      <c r="D1646" s="28" t="n">
        <v>111.93</v>
      </c>
    </row>
    <row r="1647" customFormat="false" ht="12.75" hidden="false" customHeight="false" outlineLevel="0" collapsed="false">
      <c r="A1647" s="28" t="n">
        <v>115.24</v>
      </c>
      <c r="B1647" s="27" t="n">
        <v>109.48</v>
      </c>
      <c r="C1647" s="27" t="n">
        <v>84.12</v>
      </c>
      <c r="D1647" s="28" t="n">
        <v>83.29</v>
      </c>
    </row>
    <row r="1648" customFormat="false" ht="12.75" hidden="false" customHeight="false" outlineLevel="0" collapsed="false">
      <c r="A1648" s="27" t="n">
        <v>188.95</v>
      </c>
      <c r="B1648" s="27" t="n">
        <v>-188.95</v>
      </c>
      <c r="C1648" s="27" t="n">
        <v>173.6</v>
      </c>
      <c r="D1648" s="28" t="n">
        <v>-173.6</v>
      </c>
    </row>
    <row r="1649" customFormat="false" ht="12.75" hidden="false" customHeight="false" outlineLevel="0" collapsed="false">
      <c r="A1649" s="28" t="n">
        <v>46.94</v>
      </c>
      <c r="B1649" s="27" t="n">
        <v>54.45</v>
      </c>
      <c r="C1649" s="27" t="n">
        <v>173.19</v>
      </c>
      <c r="D1649" s="28" t="n">
        <v>173.19</v>
      </c>
    </row>
    <row r="1650" customFormat="false" ht="12.75" hidden="false" customHeight="false" outlineLevel="0" collapsed="false">
      <c r="A1650" s="27" t="n">
        <v>172.68</v>
      </c>
      <c r="B1650" s="27" t="n">
        <v>224.48</v>
      </c>
      <c r="C1650" s="27" t="n">
        <v>67.42</v>
      </c>
      <c r="D1650" s="28" t="n">
        <v>62.43</v>
      </c>
    </row>
    <row r="1651" customFormat="false" ht="12.75" hidden="false" customHeight="false" outlineLevel="0" collapsed="false">
      <c r="A1651" s="27" t="n">
        <v>200.62</v>
      </c>
      <c r="B1651" s="27" t="n">
        <v>187.49</v>
      </c>
      <c r="C1651" s="27" t="n">
        <v>175.17</v>
      </c>
      <c r="D1651" s="28" t="n">
        <v>178.67</v>
      </c>
    </row>
    <row r="1652" customFormat="false" ht="12.75" hidden="false" customHeight="false" outlineLevel="0" collapsed="false">
      <c r="A1652" s="28" t="n">
        <v>214.94</v>
      </c>
      <c r="B1652" s="27" t="n">
        <v>225.69</v>
      </c>
      <c r="C1652" s="27" t="n">
        <v>82.07</v>
      </c>
      <c r="D1652" s="28" t="n">
        <v>72.63</v>
      </c>
    </row>
    <row r="1653" customFormat="false" ht="12.75" hidden="false" customHeight="false" outlineLevel="0" collapsed="false">
      <c r="A1653" s="27" t="n">
        <v>178.38</v>
      </c>
      <c r="B1653" s="27" t="n">
        <v>-178.38</v>
      </c>
      <c r="C1653" s="27" t="n">
        <v>66.02</v>
      </c>
      <c r="D1653" s="28" t="n">
        <v>59.48</v>
      </c>
    </row>
    <row r="1654" customFormat="false" ht="12.75" hidden="false" customHeight="false" outlineLevel="0" collapsed="false">
      <c r="A1654" s="27" t="n">
        <v>264.63</v>
      </c>
      <c r="B1654" s="27" t="n">
        <v>-264.63</v>
      </c>
      <c r="C1654" s="27" t="n">
        <v>153.76</v>
      </c>
      <c r="D1654" s="28" t="n">
        <v>-153.76</v>
      </c>
    </row>
    <row r="1655" customFormat="false" ht="12.75" hidden="false" customHeight="false" outlineLevel="0" collapsed="false">
      <c r="A1655" s="27" t="n">
        <v>205.45</v>
      </c>
      <c r="B1655" s="27" t="n">
        <v>-205.45</v>
      </c>
      <c r="C1655" s="27" t="n">
        <v>86.09</v>
      </c>
      <c r="D1655" s="28" t="n">
        <v>78.26</v>
      </c>
    </row>
    <row r="1656" customFormat="false" ht="12.75" hidden="false" customHeight="false" outlineLevel="0" collapsed="false">
      <c r="A1656" s="28" t="n">
        <v>90.71</v>
      </c>
      <c r="B1656" s="27" t="n">
        <v>-90.71</v>
      </c>
      <c r="C1656" s="27" t="n">
        <v>133.62</v>
      </c>
      <c r="D1656" s="28" t="n">
        <v>141.63</v>
      </c>
    </row>
    <row r="1657" customFormat="false" ht="12.75" hidden="false" customHeight="false" outlineLevel="0" collapsed="false">
      <c r="A1657" s="27" t="n">
        <v>84.41</v>
      </c>
      <c r="B1657" s="27" t="n">
        <v>-84.41</v>
      </c>
      <c r="C1657" s="27" t="n">
        <v>57.73</v>
      </c>
      <c r="D1657" s="28" t="n">
        <v>-57.73</v>
      </c>
    </row>
    <row r="1658" customFormat="false" ht="12.75" hidden="false" customHeight="false" outlineLevel="0" collapsed="false">
      <c r="A1658" s="27" t="n">
        <v>70.39</v>
      </c>
      <c r="B1658" s="27" t="n">
        <v>-70.39</v>
      </c>
      <c r="C1658" s="27" t="n">
        <v>128.02</v>
      </c>
      <c r="D1658" s="28" t="n">
        <v>-128.02</v>
      </c>
    </row>
    <row r="1659" customFormat="false" ht="12.75" hidden="false" customHeight="false" outlineLevel="0" collapsed="false">
      <c r="A1659" s="27" t="n">
        <v>60.98</v>
      </c>
      <c r="B1659" s="27" t="n">
        <v>182.95</v>
      </c>
      <c r="C1659" s="27" t="n">
        <v>56.01</v>
      </c>
      <c r="D1659" s="28" t="n">
        <v>-56.01</v>
      </c>
    </row>
    <row r="1660" customFormat="false" ht="12.75" hidden="false" customHeight="false" outlineLevel="0" collapsed="false">
      <c r="A1660" s="27" t="n">
        <v>253.73</v>
      </c>
      <c r="B1660" s="27" t="n">
        <v>-253.73</v>
      </c>
      <c r="C1660" s="27" t="n">
        <v>146.17</v>
      </c>
      <c r="D1660" s="28" t="n">
        <v>168.1</v>
      </c>
    </row>
    <row r="1661" customFormat="false" ht="12.75" hidden="false" customHeight="false" outlineLevel="0" collapsed="false">
      <c r="A1661" s="28" t="n">
        <v>135.18</v>
      </c>
      <c r="B1661" s="27" t="n">
        <v>-135.18</v>
      </c>
      <c r="C1661" s="27" t="n">
        <v>91.19</v>
      </c>
      <c r="D1661" s="28" t="n">
        <v>88.54</v>
      </c>
    </row>
    <row r="1662" customFormat="false" ht="12.75" hidden="false" customHeight="false" outlineLevel="0" collapsed="false">
      <c r="A1662" s="27" t="n">
        <v>61.32</v>
      </c>
      <c r="B1662" s="27" t="n">
        <v>75.42</v>
      </c>
      <c r="C1662" s="27" t="n">
        <v>109.64</v>
      </c>
      <c r="D1662" s="28" t="n">
        <v>-109.64</v>
      </c>
    </row>
    <row r="1663" customFormat="false" ht="12.75" hidden="false" customHeight="false" outlineLevel="0" collapsed="false">
      <c r="A1663" s="27" t="n">
        <v>236.94</v>
      </c>
      <c r="B1663" s="27" t="n">
        <v>317.49</v>
      </c>
      <c r="C1663" s="27" t="n">
        <v>56.91</v>
      </c>
      <c r="D1663" s="28" t="n">
        <v>0</v>
      </c>
    </row>
    <row r="1664" customFormat="false" ht="12.75" hidden="false" customHeight="false" outlineLevel="0" collapsed="false">
      <c r="A1664" s="27" t="n">
        <v>97.28</v>
      </c>
      <c r="B1664" s="27" t="n">
        <v>139.12</v>
      </c>
      <c r="C1664" s="27" t="n">
        <v>71.52</v>
      </c>
      <c r="D1664" s="28" t="n">
        <v>62.74</v>
      </c>
    </row>
    <row r="1665" customFormat="false" ht="12.75" hidden="false" customHeight="false" outlineLevel="0" collapsed="false">
      <c r="A1665" s="27" t="n">
        <v>116.58</v>
      </c>
      <c r="B1665" s="27" t="n">
        <v>-116.58</v>
      </c>
      <c r="C1665" s="27" t="n">
        <v>189.16</v>
      </c>
      <c r="D1665" s="28" t="n">
        <v>-189.16</v>
      </c>
    </row>
    <row r="1666" customFormat="false" ht="12.75" hidden="false" customHeight="false" outlineLevel="0" collapsed="false">
      <c r="A1666" s="27" t="n">
        <v>41.7</v>
      </c>
      <c r="B1666" s="27" t="n">
        <v>62.54</v>
      </c>
      <c r="C1666" s="27" t="n">
        <v>135.31</v>
      </c>
      <c r="D1666" s="28" t="n">
        <v>-135.31</v>
      </c>
    </row>
    <row r="1667" customFormat="false" ht="12.75" hidden="false" customHeight="false" outlineLevel="0" collapsed="false">
      <c r="A1667" s="27" t="n">
        <v>187.15</v>
      </c>
      <c r="B1667" s="27" t="n">
        <v>218.97</v>
      </c>
      <c r="C1667" s="27" t="n">
        <v>86.15</v>
      </c>
      <c r="D1667" s="28" t="n">
        <v>90.46</v>
      </c>
    </row>
    <row r="1668" customFormat="false" ht="12.75" hidden="false" customHeight="false" outlineLevel="0" collapsed="false">
      <c r="A1668" s="27" t="n">
        <v>119.52</v>
      </c>
      <c r="B1668" s="27" t="n">
        <v>167.33</v>
      </c>
      <c r="C1668" s="27" t="n">
        <v>124.55</v>
      </c>
      <c r="D1668" s="28" t="n">
        <v>-124.55</v>
      </c>
    </row>
    <row r="1669" customFormat="false" ht="12.75" hidden="false" customHeight="false" outlineLevel="0" collapsed="false">
      <c r="A1669" s="28" t="n">
        <v>236.65</v>
      </c>
      <c r="B1669" s="27" t="n">
        <v>338.41</v>
      </c>
      <c r="C1669" s="27" t="n">
        <v>204.95</v>
      </c>
      <c r="D1669" s="28" t="n">
        <v>229.55</v>
      </c>
    </row>
    <row r="1670" customFormat="false" ht="12.75" hidden="false" customHeight="false" outlineLevel="0" collapsed="false">
      <c r="A1670" s="27" t="n">
        <v>275.42</v>
      </c>
      <c r="B1670" s="27" t="n">
        <v>270.02</v>
      </c>
      <c r="C1670" s="27" t="n">
        <v>144.58</v>
      </c>
      <c r="D1670" s="28" t="n">
        <v>-144.58</v>
      </c>
    </row>
    <row r="1671" customFormat="false" ht="12.75" hidden="false" customHeight="false" outlineLevel="0" collapsed="false">
      <c r="A1671" s="27" t="n">
        <v>66.77</v>
      </c>
      <c r="B1671" s="27" t="n">
        <v>64.2</v>
      </c>
      <c r="C1671" s="27" t="n">
        <v>155.62</v>
      </c>
      <c r="D1671" s="28" t="n">
        <v>0</v>
      </c>
    </row>
    <row r="1672" customFormat="false" ht="12.75" hidden="false" customHeight="false" outlineLevel="0" collapsed="false">
      <c r="A1672" s="27" t="n">
        <v>47.57</v>
      </c>
      <c r="B1672" s="27" t="n">
        <v>-47.57</v>
      </c>
      <c r="C1672" s="27" t="n">
        <v>113.23</v>
      </c>
      <c r="D1672" s="28" t="n">
        <v>94.36</v>
      </c>
    </row>
    <row r="1673" customFormat="false" ht="12.75" hidden="false" customHeight="false" outlineLevel="0" collapsed="false">
      <c r="A1673" s="28" t="n">
        <v>113.82</v>
      </c>
      <c r="B1673" s="27" t="n">
        <v>103.58</v>
      </c>
      <c r="C1673" s="27" t="n">
        <v>108.84</v>
      </c>
      <c r="D1673" s="28" t="n">
        <v>86.38</v>
      </c>
    </row>
    <row r="1674" customFormat="false" ht="12.75" hidden="false" customHeight="false" outlineLevel="0" collapsed="false">
      <c r="A1674" s="27" t="n">
        <v>155.4</v>
      </c>
      <c r="B1674" s="27" t="n">
        <v>-155.4</v>
      </c>
      <c r="C1674" s="27" t="n">
        <v>279.12</v>
      </c>
      <c r="D1674" s="28" t="n">
        <v>253.75</v>
      </c>
    </row>
    <row r="1675" customFormat="false" ht="12.75" hidden="false" customHeight="false" outlineLevel="0" collapsed="false">
      <c r="A1675" s="27" t="n">
        <v>113.12</v>
      </c>
      <c r="B1675" s="27" t="n">
        <v>-113.12</v>
      </c>
      <c r="C1675" s="27" t="n">
        <v>126.51</v>
      </c>
      <c r="D1675" s="28" t="n">
        <v>113.97</v>
      </c>
    </row>
    <row r="1676" customFormat="false" ht="12.75" hidden="false" customHeight="false" outlineLevel="0" collapsed="false">
      <c r="A1676" s="27" t="n">
        <v>70.12</v>
      </c>
      <c r="B1676" s="27" t="n">
        <v>-70.12</v>
      </c>
      <c r="C1676" s="27" t="n">
        <v>59.64</v>
      </c>
      <c r="D1676" s="28" t="n">
        <v>0</v>
      </c>
    </row>
    <row r="1677" customFormat="false" ht="12.75" hidden="false" customHeight="false" outlineLevel="0" collapsed="false">
      <c r="A1677" s="27" t="n">
        <v>96.66</v>
      </c>
      <c r="B1677" s="27" t="n">
        <v>-96.66</v>
      </c>
      <c r="C1677" s="27" t="n">
        <v>118.2</v>
      </c>
      <c r="D1677" s="28" t="n">
        <v>125.29</v>
      </c>
    </row>
    <row r="1678" customFormat="false" ht="12.75" hidden="false" customHeight="false" outlineLevel="0" collapsed="false">
      <c r="A1678" s="28" t="n">
        <v>90.18</v>
      </c>
      <c r="B1678" s="27" t="n">
        <v>110.92</v>
      </c>
      <c r="C1678" s="27" t="n">
        <v>86.58</v>
      </c>
      <c r="D1678" s="28" t="n">
        <v>-86.58</v>
      </c>
    </row>
    <row r="1679" customFormat="false" ht="12.75" hidden="false" customHeight="false" outlineLevel="0" collapsed="false">
      <c r="A1679" s="27" t="n">
        <v>52.47</v>
      </c>
      <c r="B1679" s="27" t="n">
        <v>67.16</v>
      </c>
      <c r="C1679" s="27" t="n">
        <v>144.23</v>
      </c>
      <c r="D1679" s="28" t="n">
        <v>165.87</v>
      </c>
    </row>
    <row r="1680" customFormat="false" ht="12.75" hidden="false" customHeight="false" outlineLevel="0" collapsed="false">
      <c r="A1680" s="27" t="n">
        <v>193.01</v>
      </c>
      <c r="B1680" s="27" t="n">
        <v>-193.01</v>
      </c>
      <c r="C1680" s="27" t="n">
        <v>60.04</v>
      </c>
      <c r="D1680" s="28" t="n">
        <v>-60.04</v>
      </c>
    </row>
    <row r="1681" customFormat="false" ht="12.75" hidden="false" customHeight="false" outlineLevel="0" collapsed="false">
      <c r="A1681" s="27" t="n">
        <v>77.8</v>
      </c>
      <c r="B1681" s="27" t="n">
        <v>-77.8</v>
      </c>
      <c r="C1681" s="27" t="n">
        <v>94.01</v>
      </c>
      <c r="D1681" s="28" t="n">
        <v>-94.01</v>
      </c>
    </row>
    <row r="1682" customFormat="false" ht="12.75" hidden="false" customHeight="false" outlineLevel="0" collapsed="false">
      <c r="A1682" s="28" t="n">
        <v>248.65</v>
      </c>
      <c r="B1682" s="27" t="n">
        <v>-248.65</v>
      </c>
      <c r="C1682" s="27" t="n">
        <v>245.67</v>
      </c>
      <c r="D1682" s="28" t="n">
        <v>0</v>
      </c>
    </row>
    <row r="1683" customFormat="false" ht="12.75" hidden="false" customHeight="false" outlineLevel="0" collapsed="false">
      <c r="A1683" s="28" t="n">
        <v>87.53</v>
      </c>
      <c r="B1683" s="27" t="n">
        <v>-87.53</v>
      </c>
      <c r="C1683" s="27" t="n">
        <v>296.45</v>
      </c>
      <c r="D1683" s="28" t="n">
        <v>337.95</v>
      </c>
    </row>
    <row r="1684" customFormat="false" ht="12.75" hidden="false" customHeight="false" outlineLevel="0" collapsed="false">
      <c r="A1684" s="27" t="n">
        <v>201.23</v>
      </c>
      <c r="B1684" s="27" t="n">
        <v>239.46</v>
      </c>
      <c r="C1684" s="27" t="n">
        <v>51.45</v>
      </c>
      <c r="D1684" s="28" t="n">
        <v>-51.45</v>
      </c>
    </row>
    <row r="1685" customFormat="false" ht="12.75" hidden="false" customHeight="false" outlineLevel="0" collapsed="false">
      <c r="A1685" s="27" t="n">
        <v>65.48</v>
      </c>
      <c r="B1685" s="27" t="n">
        <v>73.99</v>
      </c>
      <c r="C1685" s="27" t="n">
        <v>258.9</v>
      </c>
      <c r="D1685" s="28" t="n">
        <v>-258.9</v>
      </c>
    </row>
    <row r="1686" customFormat="false" ht="12.75" hidden="false" customHeight="false" outlineLevel="0" collapsed="false">
      <c r="A1686" s="27" t="n">
        <v>140.41</v>
      </c>
      <c r="B1686" s="27" t="n">
        <v>-140.41</v>
      </c>
      <c r="C1686" s="27" t="n">
        <v>337.93</v>
      </c>
      <c r="D1686" s="28" t="n">
        <v>354.82</v>
      </c>
    </row>
    <row r="1687" customFormat="false" ht="12.75" hidden="false" customHeight="false" outlineLevel="0" collapsed="false">
      <c r="A1687" s="27" t="n">
        <v>73.68</v>
      </c>
      <c r="B1687" s="27" t="n">
        <v>-73.68</v>
      </c>
      <c r="C1687" s="27" t="n">
        <v>228.33</v>
      </c>
      <c r="D1687" s="28" t="n">
        <v>260.29</v>
      </c>
    </row>
    <row r="1688" customFormat="false" ht="12.75" hidden="false" customHeight="false" outlineLevel="0" collapsed="false">
      <c r="A1688" s="27" t="n">
        <v>45.87</v>
      </c>
      <c r="B1688" s="27" t="n">
        <v>107.8</v>
      </c>
      <c r="C1688" s="27" t="n">
        <v>202.63</v>
      </c>
      <c r="D1688" s="28" t="n">
        <v>228.97</v>
      </c>
    </row>
    <row r="1689" customFormat="false" ht="12.75" hidden="false" customHeight="false" outlineLevel="0" collapsed="false">
      <c r="A1689" s="27" t="n">
        <v>270.49</v>
      </c>
      <c r="B1689" s="27" t="n">
        <v>-270.49</v>
      </c>
      <c r="C1689" s="27" t="n">
        <v>143.66</v>
      </c>
      <c r="D1689" s="28" t="n">
        <v>135.52</v>
      </c>
    </row>
    <row r="1690" customFormat="false" ht="12.75" hidden="false" customHeight="false" outlineLevel="0" collapsed="false">
      <c r="A1690" s="28" t="n">
        <v>277.06</v>
      </c>
      <c r="B1690" s="27" t="n">
        <v>-277.06</v>
      </c>
      <c r="C1690" s="27" t="n">
        <v>83.71</v>
      </c>
      <c r="D1690" s="28" t="n">
        <v>-83.71</v>
      </c>
    </row>
    <row r="1691" customFormat="false" ht="12.75" hidden="false" customHeight="false" outlineLevel="0" collapsed="false">
      <c r="A1691" s="27" t="n">
        <v>237.75</v>
      </c>
      <c r="B1691" s="27" t="n">
        <v>-237.75</v>
      </c>
      <c r="C1691" s="27" t="n">
        <v>93.74</v>
      </c>
      <c r="D1691" s="28" t="n">
        <v>-93.74</v>
      </c>
    </row>
    <row r="1692" customFormat="false" ht="12.75" hidden="false" customHeight="false" outlineLevel="0" collapsed="false">
      <c r="A1692" s="28" t="n">
        <v>38.12</v>
      </c>
      <c r="B1692" s="27" t="n">
        <v>-38.12</v>
      </c>
      <c r="C1692" s="27" t="n">
        <v>90.84</v>
      </c>
      <c r="D1692" s="28" t="n">
        <v>78.31</v>
      </c>
    </row>
    <row r="1693" customFormat="false" ht="12.75" hidden="false" customHeight="false" outlineLevel="0" collapsed="false">
      <c r="A1693" s="27" t="n">
        <v>99.69</v>
      </c>
      <c r="B1693" s="27" t="n">
        <v>-99.69</v>
      </c>
      <c r="C1693" s="27" t="n">
        <v>162.67</v>
      </c>
      <c r="D1693" s="28" t="n">
        <v>178.94</v>
      </c>
    </row>
    <row r="1694" customFormat="false" ht="12.75" hidden="false" customHeight="false" outlineLevel="0" collapsed="false">
      <c r="A1694" s="27" t="n">
        <v>339.47</v>
      </c>
      <c r="B1694" s="27" t="n">
        <v>-339.47</v>
      </c>
      <c r="C1694" s="27" t="n">
        <v>70.7</v>
      </c>
      <c r="D1694" s="28" t="n">
        <v>77.06</v>
      </c>
    </row>
    <row r="1695" customFormat="false" ht="12.75" hidden="false" customHeight="false" outlineLevel="0" collapsed="false">
      <c r="A1695" s="27" t="n">
        <v>108.01</v>
      </c>
      <c r="B1695" s="27" t="n">
        <v>-108.01</v>
      </c>
      <c r="C1695" s="27" t="n">
        <v>88.96</v>
      </c>
      <c r="D1695" s="28" t="n">
        <v>-88.96</v>
      </c>
    </row>
    <row r="1696" customFormat="false" ht="12.75" hidden="false" customHeight="false" outlineLevel="0" collapsed="false">
      <c r="A1696" s="27" t="n">
        <v>194.57</v>
      </c>
      <c r="B1696" s="27" t="n">
        <v>-194.57</v>
      </c>
      <c r="C1696" s="27" t="n">
        <v>138.22</v>
      </c>
      <c r="D1696" s="28" t="n">
        <v>168.63</v>
      </c>
    </row>
    <row r="1697" customFormat="false" ht="12.75" hidden="false" customHeight="false" outlineLevel="0" collapsed="false">
      <c r="A1697" s="27" t="n">
        <v>114.28</v>
      </c>
      <c r="B1697" s="27" t="n">
        <v>238.85</v>
      </c>
      <c r="C1697" s="27" t="n">
        <v>122.73</v>
      </c>
      <c r="D1697" s="28" t="n">
        <v>-122.73</v>
      </c>
    </row>
    <row r="1698" customFormat="false" ht="12.75" hidden="false" customHeight="false" outlineLevel="0" collapsed="false">
      <c r="A1698" s="28" t="n">
        <v>56.29</v>
      </c>
      <c r="B1698" s="27" t="n">
        <v>-56.29</v>
      </c>
      <c r="C1698" s="27" t="n">
        <v>53.6</v>
      </c>
      <c r="D1698" s="28" t="n">
        <v>52.04</v>
      </c>
    </row>
    <row r="1699" customFormat="false" ht="12.75" hidden="false" customHeight="false" outlineLevel="0" collapsed="false">
      <c r="A1699" s="27" t="n">
        <v>26.68</v>
      </c>
      <c r="B1699" s="27" t="n">
        <v>89.39</v>
      </c>
      <c r="C1699" s="27" t="n">
        <v>241.68</v>
      </c>
      <c r="D1699" s="28" t="n">
        <v>256.18</v>
      </c>
    </row>
    <row r="1700" customFormat="false" ht="12.75" hidden="false" customHeight="false" outlineLevel="0" collapsed="false">
      <c r="A1700" s="27" t="n">
        <v>258.62</v>
      </c>
      <c r="B1700" s="27" t="n">
        <v>-258.62</v>
      </c>
      <c r="C1700" s="27" t="n">
        <v>112.45</v>
      </c>
      <c r="D1700" s="28" t="n">
        <v>121.45</v>
      </c>
    </row>
    <row r="1701" customFormat="false" ht="12.75" hidden="false" customHeight="false" outlineLevel="0" collapsed="false">
      <c r="A1701" s="27" t="n">
        <v>327.29</v>
      </c>
      <c r="B1701" s="27" t="n">
        <v>-327.29</v>
      </c>
      <c r="C1701" s="27" t="n">
        <v>178.97</v>
      </c>
      <c r="D1701" s="28" t="n">
        <v>-178.97</v>
      </c>
    </row>
    <row r="1702" customFormat="false" ht="12.75" hidden="false" customHeight="false" outlineLevel="0" collapsed="false">
      <c r="A1702" s="27" t="n">
        <v>105.67</v>
      </c>
      <c r="B1702" s="27" t="n">
        <v>147.94</v>
      </c>
      <c r="C1702" s="27" t="n">
        <v>306.64</v>
      </c>
      <c r="D1702" s="28" t="n">
        <v>264.34</v>
      </c>
    </row>
    <row r="1703" customFormat="false" ht="12.75" hidden="false" customHeight="false" outlineLevel="0" collapsed="false">
      <c r="A1703" s="28" t="n">
        <v>129.71</v>
      </c>
      <c r="B1703" s="27" t="n">
        <v>140.09</v>
      </c>
      <c r="C1703" s="27" t="n">
        <v>102.6</v>
      </c>
      <c r="D1703" s="28" t="n">
        <v>103.62</v>
      </c>
    </row>
    <row r="1704" customFormat="false" ht="12.75" hidden="false" customHeight="false" outlineLevel="0" collapsed="false">
      <c r="A1704" s="27" t="n">
        <v>169.02</v>
      </c>
      <c r="B1704" s="27" t="n">
        <v>157.96</v>
      </c>
      <c r="C1704" s="27" t="n">
        <v>82.93</v>
      </c>
      <c r="D1704" s="28" t="n">
        <v>-82.93</v>
      </c>
    </row>
    <row r="1705" customFormat="false" ht="12.75" hidden="false" customHeight="false" outlineLevel="0" collapsed="false">
      <c r="A1705" s="27" t="n">
        <v>144.3</v>
      </c>
      <c r="B1705" s="27" t="n">
        <v>206.35</v>
      </c>
      <c r="C1705" s="27" t="n">
        <v>145.94</v>
      </c>
      <c r="D1705" s="28" t="n">
        <v>-145.94</v>
      </c>
    </row>
    <row r="1706" customFormat="false" ht="12.75" hidden="false" customHeight="false" outlineLevel="0" collapsed="false">
      <c r="A1706" s="27" t="n">
        <v>117.84</v>
      </c>
      <c r="B1706" s="27" t="n">
        <v>179.11</v>
      </c>
      <c r="C1706" s="27" t="n">
        <v>83.3</v>
      </c>
      <c r="D1706" s="28" t="n">
        <v>-83.3</v>
      </c>
    </row>
    <row r="1707" customFormat="false" ht="12.75" hidden="false" customHeight="false" outlineLevel="0" collapsed="false">
      <c r="A1707" s="27" t="n">
        <v>192.8</v>
      </c>
      <c r="B1707" s="27" t="n">
        <v>-192.8</v>
      </c>
      <c r="C1707" s="27" t="n">
        <v>123.45</v>
      </c>
      <c r="D1707" s="28" t="n">
        <v>97.97</v>
      </c>
    </row>
    <row r="1708" customFormat="false" ht="12.75" hidden="false" customHeight="false" outlineLevel="0" collapsed="false">
      <c r="A1708" s="28" t="n">
        <v>87.71</v>
      </c>
      <c r="B1708" s="27" t="n">
        <v>92.1</v>
      </c>
      <c r="C1708" s="27" t="n">
        <v>261.89</v>
      </c>
      <c r="D1708" s="28" t="n">
        <v>290.7</v>
      </c>
    </row>
    <row r="1709" customFormat="false" ht="12.75" hidden="false" customHeight="false" outlineLevel="0" collapsed="false">
      <c r="A1709" s="27" t="n">
        <v>125.33</v>
      </c>
      <c r="B1709" s="27" t="n">
        <v>-125.33</v>
      </c>
      <c r="C1709" s="27" t="n">
        <v>80.02</v>
      </c>
      <c r="D1709" s="28" t="n">
        <v>-80.02</v>
      </c>
    </row>
    <row r="1710" customFormat="false" ht="12.75" hidden="false" customHeight="false" outlineLevel="0" collapsed="false">
      <c r="A1710" s="28" t="n">
        <v>51.71</v>
      </c>
      <c r="B1710" s="27" t="n">
        <v>-51.71</v>
      </c>
      <c r="C1710" s="27" t="n">
        <v>154.57</v>
      </c>
      <c r="D1710" s="28" t="n">
        <v>143.12</v>
      </c>
    </row>
    <row r="1711" customFormat="false" ht="12.75" hidden="false" customHeight="false" outlineLevel="0" collapsed="false">
      <c r="A1711" s="28" t="n">
        <v>222.88</v>
      </c>
      <c r="B1711" s="27" t="n">
        <v>-222.88</v>
      </c>
      <c r="C1711" s="27" t="n">
        <v>188.65</v>
      </c>
      <c r="D1711" s="28" t="n">
        <v>0</v>
      </c>
    </row>
    <row r="1712" customFormat="false" ht="12.75" hidden="false" customHeight="false" outlineLevel="0" collapsed="false">
      <c r="A1712" s="28" t="n">
        <v>176.65</v>
      </c>
      <c r="B1712" s="27" t="n">
        <v>173.12</v>
      </c>
      <c r="C1712" s="27" t="n">
        <v>78.58</v>
      </c>
      <c r="D1712" s="28" t="n">
        <v>-78.58</v>
      </c>
    </row>
    <row r="1713" customFormat="false" ht="12.75" hidden="false" customHeight="false" outlineLevel="0" collapsed="false">
      <c r="A1713" s="28" t="n">
        <v>90.18</v>
      </c>
      <c r="B1713" s="27" t="n">
        <v>-90.18</v>
      </c>
      <c r="C1713" s="27" t="n">
        <v>242.86</v>
      </c>
      <c r="D1713" s="28" t="n">
        <v>-242.86</v>
      </c>
    </row>
    <row r="1714" customFormat="false" ht="12.75" hidden="false" customHeight="false" outlineLevel="0" collapsed="false">
      <c r="A1714" s="28" t="n">
        <v>72.53</v>
      </c>
      <c r="B1714" s="27" t="n">
        <v>118.22</v>
      </c>
      <c r="C1714" s="27" t="n">
        <v>55.56</v>
      </c>
      <c r="D1714" s="28" t="n">
        <v>-55.56</v>
      </c>
    </row>
    <row r="1715" customFormat="false" ht="12.75" hidden="false" customHeight="false" outlineLevel="0" collapsed="false">
      <c r="A1715" s="27" t="n">
        <v>192.73</v>
      </c>
      <c r="B1715" s="27" t="n">
        <v>-192.73</v>
      </c>
      <c r="C1715" s="27" t="n">
        <v>61.87</v>
      </c>
      <c r="D1715" s="28" t="n">
        <v>-61.87</v>
      </c>
    </row>
    <row r="1716" customFormat="false" ht="12.75" hidden="false" customHeight="false" outlineLevel="0" collapsed="false">
      <c r="A1716" s="27" t="n">
        <v>187.35</v>
      </c>
      <c r="B1716" s="27" t="n">
        <v>191.1</v>
      </c>
      <c r="C1716" s="27" t="n">
        <v>137.4</v>
      </c>
      <c r="D1716" s="28" t="n">
        <v>-137.4</v>
      </c>
    </row>
    <row r="1717" customFormat="false" ht="12.75" hidden="false" customHeight="false" outlineLevel="0" collapsed="false">
      <c r="A1717" s="27" t="n">
        <v>47.14</v>
      </c>
      <c r="B1717" s="27" t="n">
        <v>-47.14</v>
      </c>
      <c r="C1717" s="27" t="n">
        <v>304.94</v>
      </c>
      <c r="D1717" s="28" t="n">
        <v>-304.94</v>
      </c>
    </row>
    <row r="1718" customFormat="false" ht="12.75" hidden="false" customHeight="false" outlineLevel="0" collapsed="false">
      <c r="A1718" s="27" t="n">
        <v>216.67</v>
      </c>
      <c r="B1718" s="27" t="n">
        <v>-216.67</v>
      </c>
      <c r="C1718" s="27" t="n">
        <v>93.89</v>
      </c>
      <c r="D1718" s="28" t="n">
        <v>80.25</v>
      </c>
    </row>
    <row r="1719" customFormat="false" ht="12.75" hidden="false" customHeight="false" outlineLevel="0" collapsed="false">
      <c r="A1719" s="28" t="n">
        <v>162.88</v>
      </c>
      <c r="B1719" s="27" t="n">
        <v>-162.88</v>
      </c>
      <c r="C1719" s="27" t="n">
        <v>138.85</v>
      </c>
      <c r="D1719" s="28" t="n">
        <v>-138.85</v>
      </c>
    </row>
    <row r="1720" customFormat="false" ht="12.75" hidden="false" customHeight="false" outlineLevel="0" collapsed="false">
      <c r="A1720" s="28" t="n">
        <v>68.65</v>
      </c>
      <c r="B1720" s="27" t="n">
        <v>-68.65</v>
      </c>
      <c r="C1720" s="27" t="n">
        <v>93.52</v>
      </c>
      <c r="D1720" s="28" t="n">
        <v>90.79</v>
      </c>
    </row>
    <row r="1721" customFormat="false" ht="12.75" hidden="false" customHeight="false" outlineLevel="0" collapsed="false">
      <c r="A1721" s="27" t="n">
        <v>125.48</v>
      </c>
      <c r="B1721" s="27" t="n">
        <v>-125.48</v>
      </c>
      <c r="C1721" s="27" t="n">
        <v>74.67</v>
      </c>
      <c r="D1721" s="28" t="n">
        <v>67.88</v>
      </c>
    </row>
    <row r="1722" customFormat="false" ht="12.75" hidden="false" customHeight="false" outlineLevel="0" collapsed="false">
      <c r="A1722" s="28" t="n">
        <v>81.88</v>
      </c>
      <c r="B1722" s="27" t="n">
        <v>90.07</v>
      </c>
      <c r="C1722" s="27" t="n">
        <v>57.96</v>
      </c>
      <c r="D1722" s="28" t="n">
        <v>50.4</v>
      </c>
    </row>
    <row r="1723" customFormat="false" ht="12.75" hidden="false" customHeight="false" outlineLevel="0" collapsed="false">
      <c r="A1723" s="28" t="n">
        <v>67.59</v>
      </c>
      <c r="B1723" s="27" t="n">
        <v>-67.59</v>
      </c>
      <c r="C1723" s="27" t="n">
        <v>117.42</v>
      </c>
      <c r="D1723" s="28" t="n">
        <v>-117.42</v>
      </c>
    </row>
    <row r="1724" customFormat="false" ht="12.75" hidden="false" customHeight="false" outlineLevel="0" collapsed="false">
      <c r="A1724" s="27" t="n">
        <v>128.68</v>
      </c>
      <c r="B1724" s="27" t="n">
        <v>160.85</v>
      </c>
      <c r="C1724" s="27" t="n">
        <v>127.55</v>
      </c>
      <c r="D1724" s="28" t="n">
        <v>107.18</v>
      </c>
    </row>
    <row r="1725" customFormat="false" ht="12.75" hidden="false" customHeight="false" outlineLevel="0" collapsed="false">
      <c r="A1725" s="27" t="n">
        <v>189.83</v>
      </c>
      <c r="B1725" s="27" t="n">
        <v>-189.83</v>
      </c>
      <c r="C1725" s="27" t="n">
        <v>173.4</v>
      </c>
      <c r="D1725" s="28" t="n">
        <v>-173.4</v>
      </c>
    </row>
    <row r="1726" customFormat="false" ht="12.75" hidden="false" customHeight="false" outlineLevel="0" collapsed="false">
      <c r="A1726" s="27" t="n">
        <v>40.84</v>
      </c>
      <c r="B1726" s="27" t="n">
        <v>-40.84</v>
      </c>
      <c r="C1726" s="27" t="n">
        <v>67.74</v>
      </c>
      <c r="D1726" s="28" t="n">
        <v>69.1</v>
      </c>
    </row>
    <row r="1727" customFormat="false" ht="12.75" hidden="false" customHeight="false" outlineLevel="0" collapsed="false">
      <c r="A1727" s="27" t="n">
        <v>353.19</v>
      </c>
      <c r="B1727" s="27" t="n">
        <v>-353.19</v>
      </c>
      <c r="C1727" s="27" t="n">
        <v>180.21</v>
      </c>
      <c r="D1727" s="28" t="n">
        <v>166.86</v>
      </c>
    </row>
    <row r="1728" customFormat="false" ht="12.75" hidden="false" customHeight="false" outlineLevel="0" collapsed="false">
      <c r="A1728" s="27" t="n">
        <v>113.7</v>
      </c>
      <c r="B1728" s="27" t="n">
        <v>-113.7</v>
      </c>
      <c r="C1728" s="27" t="n">
        <v>69.51</v>
      </c>
      <c r="D1728" s="28" t="n">
        <v>-69.51</v>
      </c>
    </row>
    <row r="1729" customFormat="false" ht="12.75" hidden="false" customHeight="false" outlineLevel="0" collapsed="false">
      <c r="A1729" s="28" t="n">
        <v>192.88</v>
      </c>
      <c r="B1729" s="27" t="n">
        <v>-192.88</v>
      </c>
      <c r="C1729" s="27" t="n">
        <v>87.08</v>
      </c>
      <c r="D1729" s="28" t="n">
        <v>94.05</v>
      </c>
    </row>
    <row r="1730" customFormat="false" ht="12.75" hidden="false" customHeight="false" outlineLevel="0" collapsed="false">
      <c r="A1730" s="28" t="n">
        <v>222.88</v>
      </c>
      <c r="B1730" s="27" t="n">
        <v>218.42</v>
      </c>
      <c r="C1730" s="27" t="n">
        <v>64.26</v>
      </c>
      <c r="D1730" s="28" t="n">
        <v>-44.3</v>
      </c>
    </row>
    <row r="1731" customFormat="false" ht="12.75" hidden="false" customHeight="false" outlineLevel="0" collapsed="false">
      <c r="A1731" s="27" t="n">
        <v>246.47</v>
      </c>
      <c r="B1731" s="27" t="n">
        <v>-246.47</v>
      </c>
      <c r="C1731" s="27" t="n">
        <v>65.8</v>
      </c>
      <c r="D1731" s="28" t="n">
        <v>-65.8</v>
      </c>
    </row>
    <row r="1732" customFormat="false" ht="12.75" hidden="false" customHeight="false" outlineLevel="0" collapsed="false">
      <c r="A1732" s="28" t="n">
        <v>141.35</v>
      </c>
      <c r="B1732" s="27" t="n">
        <v>192.24</v>
      </c>
      <c r="C1732" s="27" t="n">
        <v>71.08</v>
      </c>
      <c r="D1732" s="28" t="n">
        <v>66.43</v>
      </c>
    </row>
    <row r="1733" customFormat="false" ht="12.75" hidden="false" customHeight="false" outlineLevel="0" collapsed="false">
      <c r="A1733" s="27" t="n">
        <v>169.08</v>
      </c>
      <c r="B1733" s="27" t="n">
        <v>-169.08</v>
      </c>
      <c r="C1733" s="27" t="n">
        <v>351.45</v>
      </c>
      <c r="D1733" s="28" t="n">
        <v>-351.45</v>
      </c>
    </row>
    <row r="1734" customFormat="false" ht="12.75" hidden="false" customHeight="false" outlineLevel="0" collapsed="false">
      <c r="A1734" s="27" t="n">
        <v>113.71</v>
      </c>
      <c r="B1734" s="27" t="n">
        <v>-113.71</v>
      </c>
      <c r="C1734" s="27" t="n">
        <v>443.71</v>
      </c>
      <c r="D1734" s="28" t="n">
        <v>-443.71</v>
      </c>
    </row>
    <row r="1735" customFormat="false" ht="12.75" hidden="false" customHeight="false" outlineLevel="0" collapsed="false">
      <c r="A1735" s="27" t="n">
        <v>137.02</v>
      </c>
      <c r="B1735" s="27" t="n">
        <v>191.83</v>
      </c>
      <c r="C1735" s="27" t="n">
        <v>247.68</v>
      </c>
      <c r="D1735" s="28" t="n">
        <v>-247.68</v>
      </c>
    </row>
    <row r="1736" customFormat="false" ht="12.75" hidden="false" customHeight="false" outlineLevel="0" collapsed="false">
      <c r="A1736" s="28" t="n">
        <v>130.94</v>
      </c>
      <c r="B1736" s="27" t="n">
        <v>134.87</v>
      </c>
      <c r="C1736" s="27" t="n">
        <v>152.79</v>
      </c>
      <c r="D1736" s="28" t="n">
        <v>168.07</v>
      </c>
    </row>
    <row r="1737" customFormat="false" ht="12.75" hidden="false" customHeight="false" outlineLevel="0" collapsed="false">
      <c r="A1737" s="27" t="n">
        <v>219.46</v>
      </c>
      <c r="B1737" s="27" t="n">
        <v>285.3</v>
      </c>
      <c r="C1737" s="27" t="n">
        <v>82.8</v>
      </c>
      <c r="D1737" s="28" t="n">
        <v>82.8</v>
      </c>
    </row>
    <row r="1738" customFormat="false" ht="12.75" hidden="false" customHeight="false" outlineLevel="0" collapsed="false">
      <c r="A1738" s="27" t="n">
        <v>62.74</v>
      </c>
      <c r="B1738" s="27" t="n">
        <v>-62.74</v>
      </c>
      <c r="C1738" s="27" t="n">
        <v>108.35</v>
      </c>
      <c r="D1738" s="28" t="n">
        <v>-108.35</v>
      </c>
    </row>
    <row r="1739" customFormat="false" ht="12.75" hidden="false" customHeight="false" outlineLevel="0" collapsed="false">
      <c r="A1739" s="27" t="n">
        <v>231.65</v>
      </c>
      <c r="B1739" s="27" t="n">
        <v>229.35</v>
      </c>
      <c r="C1739" s="27" t="n">
        <v>187.62</v>
      </c>
      <c r="D1739" s="28" t="n">
        <v>-187.62</v>
      </c>
    </row>
    <row r="1740" customFormat="false" ht="12.75" hidden="false" customHeight="false" outlineLevel="0" collapsed="false">
      <c r="A1740" s="28" t="n">
        <v>90.35</v>
      </c>
      <c r="B1740" s="27" t="n">
        <v>103.9</v>
      </c>
      <c r="C1740" s="27" t="n">
        <v>60.33</v>
      </c>
      <c r="D1740" s="28" t="n">
        <v>62.75</v>
      </c>
    </row>
    <row r="1741" customFormat="false" ht="12.75" hidden="false" customHeight="false" outlineLevel="0" collapsed="false">
      <c r="A1741" s="28" t="n">
        <v>45.35</v>
      </c>
      <c r="B1741" s="27" t="n">
        <v>-45.35</v>
      </c>
      <c r="C1741" s="27" t="n">
        <v>94.89</v>
      </c>
      <c r="D1741" s="28" t="n">
        <v>103.43</v>
      </c>
    </row>
    <row r="1742" customFormat="false" ht="12.75" hidden="false" customHeight="false" outlineLevel="0" collapsed="false">
      <c r="A1742" s="28" t="n">
        <v>66.88</v>
      </c>
      <c r="B1742" s="27" t="n">
        <v>-66.88</v>
      </c>
      <c r="C1742" s="27" t="n">
        <v>157.26</v>
      </c>
      <c r="D1742" s="28" t="n">
        <v>163.56</v>
      </c>
    </row>
    <row r="1743" customFormat="false" ht="12.75" hidden="false" customHeight="false" outlineLevel="0" collapsed="false">
      <c r="A1743" s="27" t="n">
        <v>111.31</v>
      </c>
      <c r="B1743" s="27" t="n">
        <v>139.13</v>
      </c>
      <c r="C1743" s="27" t="n">
        <v>216.22</v>
      </c>
      <c r="D1743" s="28" t="n">
        <v>-216.22</v>
      </c>
    </row>
    <row r="1744" customFormat="false" ht="12.75" hidden="false" customHeight="false" outlineLevel="0" collapsed="false">
      <c r="A1744" s="27" t="n">
        <v>116.9</v>
      </c>
      <c r="B1744" s="27" t="n">
        <v>161.33</v>
      </c>
      <c r="C1744" s="27" t="n">
        <v>76.45</v>
      </c>
      <c r="D1744" s="28" t="n">
        <v>-76.45</v>
      </c>
    </row>
    <row r="1745" customFormat="false" ht="12.75" hidden="false" customHeight="false" outlineLevel="0" collapsed="false">
      <c r="A1745" s="27" t="n">
        <v>139.51</v>
      </c>
      <c r="B1745" s="27" t="n">
        <v>-139.51</v>
      </c>
      <c r="C1745" s="27" t="n">
        <v>68.36</v>
      </c>
      <c r="D1745" s="28" t="n">
        <v>65.11</v>
      </c>
    </row>
    <row r="1746" customFormat="false" ht="12.75" hidden="false" customHeight="false" outlineLevel="0" collapsed="false">
      <c r="A1746" s="27" t="n">
        <v>234.05</v>
      </c>
      <c r="B1746" s="27" t="n">
        <v>-234.05</v>
      </c>
      <c r="C1746" s="27" t="n">
        <v>55.94</v>
      </c>
      <c r="D1746" s="28" t="n">
        <v>55.94</v>
      </c>
    </row>
    <row r="1747" customFormat="false" ht="12.75" hidden="false" customHeight="false" outlineLevel="0" collapsed="false">
      <c r="A1747" s="27" t="n">
        <v>103.25</v>
      </c>
      <c r="B1747" s="27" t="n">
        <v>125.97</v>
      </c>
      <c r="C1747" s="27" t="n">
        <v>140.72</v>
      </c>
      <c r="D1747" s="28" t="n">
        <v>-140.72</v>
      </c>
    </row>
    <row r="1748" customFormat="false" ht="12.75" hidden="false" customHeight="false" outlineLevel="0" collapsed="false">
      <c r="A1748" s="28" t="n">
        <v>107.12</v>
      </c>
      <c r="B1748" s="27" t="n">
        <v>-107.12</v>
      </c>
      <c r="C1748" s="27" t="n">
        <v>81.66</v>
      </c>
      <c r="D1748" s="28" t="n">
        <v>64.3</v>
      </c>
    </row>
    <row r="1749" customFormat="false" ht="12.75" hidden="false" customHeight="false" outlineLevel="0" collapsed="false">
      <c r="A1749" s="28" t="n">
        <v>95.29</v>
      </c>
      <c r="B1749" s="27" t="n">
        <v>99.1</v>
      </c>
      <c r="C1749" s="27" t="n">
        <v>88.37</v>
      </c>
      <c r="D1749" s="28" t="n">
        <v>99.86</v>
      </c>
    </row>
    <row r="1750" customFormat="false" ht="12.75" hidden="false" customHeight="false" outlineLevel="0" collapsed="false">
      <c r="A1750" s="27" t="n">
        <v>126.74</v>
      </c>
      <c r="B1750" s="27" t="n">
        <v>-126.74</v>
      </c>
      <c r="C1750" s="27" t="n">
        <v>84.47</v>
      </c>
      <c r="D1750" s="28" t="n">
        <v>84.47</v>
      </c>
    </row>
    <row r="1751" customFormat="false" ht="12.75" hidden="false" customHeight="false" outlineLevel="0" collapsed="false">
      <c r="A1751" s="28" t="n">
        <v>137.12</v>
      </c>
      <c r="B1751" s="27" t="n">
        <v>-137.12</v>
      </c>
      <c r="C1751" s="27" t="n">
        <v>92.32</v>
      </c>
      <c r="D1751" s="28" t="n">
        <v>0</v>
      </c>
    </row>
    <row r="1752" customFormat="false" ht="12.75" hidden="false" customHeight="false" outlineLevel="0" collapsed="false">
      <c r="A1752" s="28" t="n">
        <v>70.41</v>
      </c>
      <c r="B1752" s="27" t="n">
        <v>-70.41</v>
      </c>
      <c r="C1752" s="27" t="n">
        <v>78.91</v>
      </c>
      <c r="D1752" s="28" t="n">
        <v>68.62</v>
      </c>
    </row>
    <row r="1753" customFormat="false" ht="12.75" hidden="false" customHeight="false" outlineLevel="0" collapsed="false">
      <c r="A1753" s="27" t="n">
        <v>182.14</v>
      </c>
      <c r="B1753" s="27" t="n">
        <v>191.25</v>
      </c>
      <c r="C1753" s="27" t="n">
        <v>80.44</v>
      </c>
      <c r="D1753" s="28" t="n">
        <v>-80.44</v>
      </c>
    </row>
    <row r="1754" customFormat="false" ht="12.75" hidden="false" customHeight="false" outlineLevel="0" collapsed="false">
      <c r="A1754" s="28" t="n">
        <v>143.47</v>
      </c>
      <c r="B1754" s="27" t="n">
        <v>-143.47</v>
      </c>
      <c r="C1754" s="27" t="n">
        <v>112.6</v>
      </c>
      <c r="D1754" s="28" t="n">
        <v>129.49</v>
      </c>
    </row>
    <row r="1755" customFormat="false" ht="12.75" hidden="false" customHeight="false" outlineLevel="0" collapsed="false">
      <c r="A1755" s="27" t="n">
        <v>303.74</v>
      </c>
      <c r="B1755" s="27" t="n">
        <v>286.54</v>
      </c>
      <c r="C1755" s="27" t="n">
        <v>136.96</v>
      </c>
      <c r="D1755" s="28" t="n">
        <v>141.07</v>
      </c>
    </row>
    <row r="1756" customFormat="false" ht="12.75" hidden="false" customHeight="false" outlineLevel="0" collapsed="false">
      <c r="A1756" s="27" t="n">
        <v>230.01</v>
      </c>
      <c r="B1756" s="27" t="n">
        <v>377.22</v>
      </c>
      <c r="C1756" s="27" t="n">
        <v>68.92</v>
      </c>
      <c r="D1756" s="28" t="n">
        <v>65.64</v>
      </c>
    </row>
    <row r="1757" customFormat="false" ht="12.75" hidden="false" customHeight="false" outlineLevel="0" collapsed="false">
      <c r="A1757" s="28" t="n">
        <v>100.76</v>
      </c>
      <c r="B1757" s="27" t="n">
        <v>134.01</v>
      </c>
      <c r="C1757" s="27" t="n">
        <v>238.92</v>
      </c>
      <c r="D1757" s="28" t="n">
        <v>293.87</v>
      </c>
    </row>
    <row r="1758" customFormat="false" ht="12.75" hidden="false" customHeight="false" outlineLevel="0" collapsed="false">
      <c r="A1758" s="28" t="n">
        <v>27.88</v>
      </c>
      <c r="B1758" s="27" t="n">
        <v>-27.88</v>
      </c>
      <c r="C1758" s="27" t="n">
        <v>66.76</v>
      </c>
      <c r="D1758" s="28" t="n">
        <v>69.43</v>
      </c>
    </row>
    <row r="1759" customFormat="false" ht="12.75" hidden="false" customHeight="false" outlineLevel="0" collapsed="false">
      <c r="A1759" s="28" t="n">
        <v>95.82</v>
      </c>
      <c r="B1759" s="27" t="n">
        <v>-95.82</v>
      </c>
      <c r="C1759" s="27" t="n">
        <v>50.92</v>
      </c>
      <c r="D1759" s="28" t="n">
        <v>0</v>
      </c>
    </row>
    <row r="1760" customFormat="false" ht="12.75" hidden="false" customHeight="false" outlineLevel="0" collapsed="false">
      <c r="A1760" s="28" t="n">
        <v>408.18</v>
      </c>
      <c r="B1760" s="27" t="n">
        <v>436.75</v>
      </c>
      <c r="C1760" s="27" t="n">
        <v>169.18</v>
      </c>
      <c r="D1760" s="28" t="n">
        <v>-169.18</v>
      </c>
    </row>
    <row r="1761" customFormat="false" ht="12.75" hidden="false" customHeight="false" outlineLevel="0" collapsed="false">
      <c r="A1761" s="28" t="n">
        <v>234.35</v>
      </c>
      <c r="B1761" s="27" t="n">
        <v>229.66</v>
      </c>
      <c r="C1761" s="27" t="n">
        <v>137.31</v>
      </c>
      <c r="D1761" s="28" t="n">
        <v>-137.31</v>
      </c>
    </row>
    <row r="1762" customFormat="false" ht="12.75" hidden="false" customHeight="false" outlineLevel="0" collapsed="false">
      <c r="A1762" s="27" t="n">
        <v>56.34</v>
      </c>
      <c r="B1762" s="27" t="n">
        <v>59.72</v>
      </c>
      <c r="C1762" s="27" t="n">
        <v>65.34</v>
      </c>
      <c r="D1762" s="28" t="n">
        <v>-65.34</v>
      </c>
    </row>
    <row r="1763" customFormat="false" ht="12.75" hidden="false" customHeight="false" outlineLevel="0" collapsed="false">
      <c r="A1763" s="28" t="n">
        <v>339.71</v>
      </c>
      <c r="B1763" s="27" t="n">
        <v>404.25</v>
      </c>
      <c r="C1763" s="27" t="n">
        <v>76.92</v>
      </c>
      <c r="D1763" s="28" t="n">
        <v>-76.92</v>
      </c>
    </row>
    <row r="1764" customFormat="false" ht="12.75" hidden="false" customHeight="false" outlineLevel="0" collapsed="false">
      <c r="A1764" s="28" t="n">
        <v>170.65</v>
      </c>
      <c r="B1764" s="27" t="n">
        <v>0</v>
      </c>
      <c r="C1764" s="27" t="n">
        <v>136.53</v>
      </c>
      <c r="D1764" s="28" t="n">
        <v>136.53</v>
      </c>
    </row>
    <row r="1765" customFormat="false" ht="12.75" hidden="false" customHeight="false" outlineLevel="0" collapsed="false">
      <c r="A1765" s="28" t="n">
        <v>141.35</v>
      </c>
      <c r="B1765" s="27" t="n">
        <v>-141.35</v>
      </c>
      <c r="C1765" s="27" t="n">
        <v>61.25</v>
      </c>
      <c r="D1765" s="28" t="n">
        <v>-61.25</v>
      </c>
    </row>
    <row r="1766" customFormat="false" ht="12.75" hidden="false" customHeight="false" outlineLevel="0" collapsed="false">
      <c r="A1766" s="28" t="n">
        <v>268.76</v>
      </c>
      <c r="B1766" s="27" t="n">
        <v>-268.76</v>
      </c>
      <c r="C1766" s="27" t="n">
        <v>76.22</v>
      </c>
      <c r="D1766" s="28" t="n">
        <v>76.98</v>
      </c>
    </row>
    <row r="1767" customFormat="false" ht="12.75" hidden="false" customHeight="false" outlineLevel="0" collapsed="false">
      <c r="A1767" s="28" t="n">
        <v>99.88</v>
      </c>
      <c r="B1767" s="27" t="n">
        <v>130.84</v>
      </c>
      <c r="C1767" s="27" t="n">
        <v>82.43</v>
      </c>
      <c r="D1767" s="28" t="n">
        <v>-82.43</v>
      </c>
    </row>
    <row r="1768" customFormat="false" ht="12.75" hidden="false" customHeight="false" outlineLevel="0" collapsed="false">
      <c r="A1768" s="28" t="n">
        <v>49.41</v>
      </c>
      <c r="B1768" s="27" t="n">
        <v>-49.41</v>
      </c>
      <c r="C1768" s="27" t="n">
        <v>90.37</v>
      </c>
      <c r="D1768" s="28" t="n">
        <v>0</v>
      </c>
    </row>
    <row r="1769" customFormat="false" ht="12.75" hidden="false" customHeight="false" outlineLevel="0" collapsed="false">
      <c r="A1769" s="27" t="n">
        <v>116.86</v>
      </c>
      <c r="B1769" s="27" t="n">
        <v>-116.86</v>
      </c>
      <c r="C1769" s="27" t="n">
        <v>117.78</v>
      </c>
      <c r="D1769" s="28" t="n">
        <v>112.17</v>
      </c>
    </row>
    <row r="1770" customFormat="false" ht="12.75" hidden="false" customHeight="false" outlineLevel="0" collapsed="false">
      <c r="A1770" s="27" t="n">
        <v>136.09</v>
      </c>
      <c r="B1770" s="27" t="n">
        <v>-136.09</v>
      </c>
      <c r="C1770" s="27" t="n">
        <v>226.19</v>
      </c>
      <c r="D1770" s="28" t="n">
        <v>232.98</v>
      </c>
    </row>
    <row r="1771" customFormat="false" ht="12.75" hidden="false" customHeight="false" outlineLevel="0" collapsed="false">
      <c r="A1771" s="28" t="n">
        <v>148.59</v>
      </c>
      <c r="B1771" s="27" t="n">
        <v>-148.59</v>
      </c>
      <c r="C1771" s="27" t="n">
        <v>146.13</v>
      </c>
      <c r="D1771" s="28" t="n">
        <v>0</v>
      </c>
    </row>
    <row r="1772" customFormat="false" ht="12.75" hidden="false" customHeight="false" outlineLevel="0" collapsed="false">
      <c r="A1772" s="27" t="n">
        <v>346.73</v>
      </c>
      <c r="B1772" s="27" t="n">
        <v>318.1</v>
      </c>
      <c r="C1772" s="27" t="n">
        <v>53.25</v>
      </c>
      <c r="D1772" s="28" t="n">
        <v>-53.25</v>
      </c>
    </row>
    <row r="1773" customFormat="false" ht="12.75" hidden="false" customHeight="false" outlineLevel="0" collapsed="false">
      <c r="A1773" s="27" t="n">
        <v>172.46</v>
      </c>
      <c r="B1773" s="27" t="n">
        <v>172.46</v>
      </c>
      <c r="C1773" s="27" t="n">
        <v>80.78</v>
      </c>
      <c r="D1773" s="28" t="n">
        <v>81.59</v>
      </c>
    </row>
    <row r="1774" customFormat="false" ht="12.75" hidden="false" customHeight="false" outlineLevel="0" collapsed="false">
      <c r="A1774" s="28" t="n">
        <v>134.82</v>
      </c>
      <c r="B1774" s="27" t="n">
        <v>-134.82</v>
      </c>
      <c r="C1774" s="27" t="n">
        <v>152.07</v>
      </c>
      <c r="D1774" s="28" t="n">
        <v>158.16</v>
      </c>
    </row>
    <row r="1775" customFormat="false" ht="12.75" hidden="false" customHeight="false" outlineLevel="0" collapsed="false">
      <c r="A1775" s="28" t="n">
        <v>205.94</v>
      </c>
      <c r="B1775" s="27" t="n">
        <v>292.43</v>
      </c>
      <c r="C1775" s="27" t="n">
        <v>323.19</v>
      </c>
      <c r="D1775" s="28" t="n">
        <v>307.8</v>
      </c>
    </row>
    <row r="1776" customFormat="false" ht="12.75" hidden="false" customHeight="false" outlineLevel="0" collapsed="false">
      <c r="A1776" s="28" t="n">
        <v>91.06</v>
      </c>
      <c r="B1776" s="27" t="n">
        <v>102.9</v>
      </c>
      <c r="C1776" s="27" t="n">
        <v>156.25</v>
      </c>
      <c r="D1776" s="28" t="n">
        <v>135.87</v>
      </c>
    </row>
    <row r="1777" customFormat="false" ht="12.75" hidden="false" customHeight="false" outlineLevel="0" collapsed="false">
      <c r="A1777" s="28" t="n">
        <v>82.94</v>
      </c>
      <c r="B1777" s="27" t="n">
        <v>-82.94</v>
      </c>
      <c r="C1777" s="27" t="n">
        <v>149.09</v>
      </c>
      <c r="D1777" s="28" t="n">
        <v>156.54</v>
      </c>
    </row>
    <row r="1778" customFormat="false" ht="12.75" hidden="false" customHeight="false" outlineLevel="0" collapsed="false">
      <c r="A1778" s="28" t="n">
        <v>43.41</v>
      </c>
      <c r="B1778" s="27" t="n">
        <v>-43.41</v>
      </c>
      <c r="C1778" s="27" t="n">
        <v>203</v>
      </c>
      <c r="D1778" s="28" t="n">
        <v>213.15</v>
      </c>
    </row>
    <row r="1779" customFormat="false" ht="12.75" hidden="false" customHeight="false" outlineLevel="0" collapsed="false">
      <c r="A1779" s="28" t="n">
        <v>196.76</v>
      </c>
      <c r="B1779" s="27" t="n">
        <v>328.59</v>
      </c>
      <c r="C1779" s="27" t="n">
        <v>164.24</v>
      </c>
      <c r="D1779" s="28" t="n">
        <v>-164.24</v>
      </c>
    </row>
    <row r="1780" customFormat="false" ht="12.75" hidden="false" customHeight="false" outlineLevel="0" collapsed="false">
      <c r="A1780" s="27" t="n">
        <v>110.01</v>
      </c>
      <c r="B1780" s="27" t="n">
        <v>-110.01</v>
      </c>
      <c r="C1780" s="27" t="n">
        <v>59.04</v>
      </c>
      <c r="D1780" s="28" t="n">
        <v>-59.04</v>
      </c>
    </row>
    <row r="1781" customFormat="false" ht="12.75" hidden="false" customHeight="false" outlineLevel="0" collapsed="false">
      <c r="A1781" s="28" t="n">
        <v>38.47</v>
      </c>
      <c r="B1781" s="27" t="n">
        <v>-38.47</v>
      </c>
      <c r="C1781" s="27" t="n">
        <v>77.35</v>
      </c>
      <c r="D1781" s="28" t="n">
        <v>86.63</v>
      </c>
    </row>
    <row r="1782" customFormat="false" ht="12.75" hidden="false" customHeight="false" outlineLevel="0" collapsed="false">
      <c r="A1782" s="28" t="n">
        <v>155.12</v>
      </c>
      <c r="B1782" s="27" t="n">
        <v>181.49</v>
      </c>
      <c r="C1782" s="27" t="n">
        <v>81.39</v>
      </c>
      <c r="D1782" s="28" t="n">
        <v>81.39</v>
      </c>
    </row>
    <row r="1783" customFormat="false" ht="12.75" hidden="false" customHeight="false" outlineLevel="0" collapsed="false">
      <c r="A1783" s="28" t="n">
        <v>57</v>
      </c>
      <c r="B1783" s="27" t="n">
        <v>-57</v>
      </c>
      <c r="C1783" s="27" t="n">
        <v>162.67</v>
      </c>
      <c r="D1783" s="28" t="n">
        <v>-162.67</v>
      </c>
    </row>
    <row r="1784" customFormat="false" ht="12.75" hidden="false" customHeight="false" outlineLevel="0" collapsed="false">
      <c r="A1784" s="28" t="n">
        <v>168.35</v>
      </c>
      <c r="B1784" s="27" t="n">
        <v>164.98</v>
      </c>
      <c r="C1784" s="27" t="n">
        <v>58.84</v>
      </c>
      <c r="D1784" s="28" t="n">
        <v>-58.84</v>
      </c>
    </row>
    <row r="1785" customFormat="false" ht="12.75" hidden="false" customHeight="false" outlineLevel="0" collapsed="false">
      <c r="A1785" s="27" t="n">
        <v>197.53</v>
      </c>
      <c r="B1785" s="27" t="n">
        <v>-197.53</v>
      </c>
      <c r="C1785" s="27" t="n">
        <v>101.82</v>
      </c>
      <c r="D1785" s="28" t="n">
        <v>101.82</v>
      </c>
    </row>
    <row r="1786" customFormat="false" ht="12.75" hidden="false" customHeight="false" outlineLevel="0" collapsed="false">
      <c r="A1786" s="28" t="n">
        <v>100.41</v>
      </c>
      <c r="B1786" s="27" t="n">
        <v>-100.41</v>
      </c>
      <c r="C1786" s="27" t="n">
        <v>237.72</v>
      </c>
      <c r="D1786" s="28" t="n">
        <v>0</v>
      </c>
    </row>
    <row r="1787" customFormat="false" ht="12.75" hidden="false" customHeight="false" outlineLevel="0" collapsed="false">
      <c r="A1787" s="28" t="n">
        <v>94.06</v>
      </c>
      <c r="B1787" s="27" t="n">
        <v>146.73</v>
      </c>
      <c r="C1787" s="27" t="n">
        <v>70.1</v>
      </c>
      <c r="D1787" s="28" t="n">
        <v>-70.1</v>
      </c>
    </row>
    <row r="1788" customFormat="false" ht="12.75" hidden="false" customHeight="false" outlineLevel="0" collapsed="false">
      <c r="A1788" s="28" t="n">
        <v>307.06</v>
      </c>
      <c r="B1788" s="27" t="n">
        <v>-307.06</v>
      </c>
      <c r="C1788" s="27" t="n">
        <v>119.18</v>
      </c>
      <c r="D1788" s="28" t="n">
        <v>-119.18</v>
      </c>
    </row>
    <row r="1789" customFormat="false" ht="12.75" hidden="false" customHeight="false" outlineLevel="0" collapsed="false">
      <c r="A1789" s="28" t="n">
        <v>124.24</v>
      </c>
      <c r="B1789" s="27" t="n">
        <v>-124.24</v>
      </c>
      <c r="C1789" s="27" t="n">
        <v>253.79</v>
      </c>
      <c r="D1789" s="28" t="n">
        <v>253.79</v>
      </c>
    </row>
    <row r="1790" customFormat="false" ht="12.75" hidden="false" customHeight="false" outlineLevel="0" collapsed="false">
      <c r="A1790" s="28" t="n">
        <v>72.53</v>
      </c>
      <c r="B1790" s="27" t="n">
        <v>-72.53</v>
      </c>
      <c r="C1790" s="27" t="n">
        <v>124.58</v>
      </c>
      <c r="D1790" s="28" t="n">
        <v>-124.58</v>
      </c>
    </row>
    <row r="1791" customFormat="false" ht="12.75" hidden="false" customHeight="false" outlineLevel="0" collapsed="false">
      <c r="A1791" s="27" t="n">
        <v>61.58</v>
      </c>
      <c r="B1791" s="27" t="n">
        <v>150.88</v>
      </c>
      <c r="C1791" s="27" t="n">
        <v>130.51</v>
      </c>
      <c r="D1791" s="28" t="n">
        <v>133.12</v>
      </c>
    </row>
    <row r="1792" customFormat="false" ht="12.75" hidden="false" customHeight="false" outlineLevel="0" collapsed="false">
      <c r="A1792" s="28" t="n">
        <v>183</v>
      </c>
      <c r="B1792" s="27" t="n">
        <v>-183</v>
      </c>
      <c r="C1792" s="27" t="n">
        <v>52.9</v>
      </c>
      <c r="D1792" s="28" t="n">
        <v>-52.9</v>
      </c>
    </row>
    <row r="1793" customFormat="false" ht="12.75" hidden="false" customHeight="false" outlineLevel="0" collapsed="false">
      <c r="A1793" s="28" t="n">
        <v>64.59</v>
      </c>
      <c r="B1793" s="27" t="n">
        <v>-64.59</v>
      </c>
      <c r="C1793" s="27" t="n">
        <v>233</v>
      </c>
      <c r="D1793" s="28" t="n">
        <v>-233</v>
      </c>
    </row>
    <row r="1794" customFormat="false" ht="12.75" hidden="false" customHeight="false" outlineLevel="0" collapsed="false">
      <c r="A1794" s="27" t="n">
        <v>237.44</v>
      </c>
      <c r="B1794" s="27" t="n">
        <v>308.67</v>
      </c>
      <c r="C1794" s="27" t="n">
        <v>75.94</v>
      </c>
      <c r="D1794" s="28" t="n">
        <v>-75.94</v>
      </c>
    </row>
    <row r="1795" customFormat="false" ht="12.75" hidden="false" customHeight="false" outlineLevel="0" collapsed="false">
      <c r="A1795" s="28" t="n">
        <v>116.47</v>
      </c>
      <c r="B1795" s="27" t="n">
        <v>142.09</v>
      </c>
      <c r="C1795" s="27" t="n">
        <v>91.98</v>
      </c>
      <c r="D1795" s="28" t="n">
        <v>87.6</v>
      </c>
    </row>
    <row r="1796" customFormat="false" ht="12.75" hidden="false" customHeight="false" outlineLevel="0" collapsed="false">
      <c r="A1796" s="27" t="n">
        <v>74.17</v>
      </c>
      <c r="B1796" s="27" t="n">
        <v>-74.17</v>
      </c>
      <c r="C1796" s="27" t="n">
        <v>180.59</v>
      </c>
      <c r="D1796" s="28" t="n">
        <v>167.21</v>
      </c>
    </row>
    <row r="1797" customFormat="false" ht="12.75" hidden="false" customHeight="false" outlineLevel="0" collapsed="false">
      <c r="A1797" s="27" t="n">
        <v>218.79</v>
      </c>
      <c r="B1797" s="27" t="n">
        <v>312.87</v>
      </c>
      <c r="C1797" s="27" t="n">
        <v>163.83</v>
      </c>
      <c r="D1797" s="28" t="n">
        <v>170.38</v>
      </c>
    </row>
    <row r="1798" customFormat="false" ht="12.75" hidden="false" customHeight="false" outlineLevel="0" collapsed="false">
      <c r="A1798" s="27" t="n">
        <v>400.86</v>
      </c>
      <c r="B1798" s="27" t="n">
        <v>-400.86</v>
      </c>
      <c r="C1798" s="27" t="n">
        <v>195.85</v>
      </c>
      <c r="D1798" s="28" t="n">
        <v>181.34</v>
      </c>
    </row>
    <row r="1799" customFormat="false" ht="12.75" hidden="false" customHeight="false" outlineLevel="0" collapsed="false">
      <c r="A1799" s="28" t="n">
        <v>137.65</v>
      </c>
      <c r="B1799" s="27" t="n">
        <v>125.26</v>
      </c>
      <c r="C1799" s="27" t="n">
        <v>72.66</v>
      </c>
      <c r="D1799" s="28" t="n">
        <v>72.66</v>
      </c>
    </row>
    <row r="1800" customFormat="false" ht="12.75" hidden="false" customHeight="false" outlineLevel="0" collapsed="false">
      <c r="A1800" s="28" t="n">
        <v>238.41</v>
      </c>
      <c r="B1800" s="27" t="n">
        <v>-238.41</v>
      </c>
      <c r="C1800" s="27" t="n">
        <v>293.85</v>
      </c>
      <c r="D1800" s="28" t="n">
        <v>334.99</v>
      </c>
    </row>
    <row r="1801" customFormat="false" ht="12.75" hidden="false" customHeight="false" outlineLevel="0" collapsed="false">
      <c r="A1801" s="27" t="n">
        <v>51.91</v>
      </c>
      <c r="B1801" s="27" t="n">
        <v>64.37</v>
      </c>
      <c r="C1801" s="27" t="n">
        <v>65.02</v>
      </c>
      <c r="D1801" s="28" t="n">
        <v>-65.02</v>
      </c>
    </row>
    <row r="1802" customFormat="false" ht="12.75" hidden="false" customHeight="false" outlineLevel="0" collapsed="false">
      <c r="A1802" s="27" t="n">
        <v>290.34</v>
      </c>
      <c r="B1802" s="27" t="n">
        <v>325.18</v>
      </c>
      <c r="C1802" s="27" t="n">
        <v>103.08</v>
      </c>
      <c r="D1802" s="28" t="n">
        <v>0</v>
      </c>
    </row>
    <row r="1803" customFormat="false" ht="12.75" hidden="false" customHeight="false" outlineLevel="0" collapsed="false">
      <c r="A1803" s="28" t="n">
        <v>124.76</v>
      </c>
      <c r="B1803" s="27" t="n">
        <v>-124.76</v>
      </c>
      <c r="C1803" s="27" t="n">
        <v>130.51</v>
      </c>
      <c r="D1803" s="28" t="n">
        <v>-130.51</v>
      </c>
    </row>
    <row r="1804" customFormat="false" ht="12.75" hidden="false" customHeight="false" outlineLevel="0" collapsed="false">
      <c r="A1804" s="27" t="n">
        <v>386.02</v>
      </c>
      <c r="B1804" s="27" t="n">
        <v>486.38</v>
      </c>
      <c r="C1804" s="27" t="n">
        <v>130.26</v>
      </c>
      <c r="D1804" s="28" t="n">
        <v>-130.26</v>
      </c>
    </row>
    <row r="1805" customFormat="false" ht="12.75" hidden="false" customHeight="false" outlineLevel="0" collapsed="false">
      <c r="A1805" s="27" t="n">
        <v>96.57</v>
      </c>
      <c r="B1805" s="27" t="n">
        <v>159.33</v>
      </c>
      <c r="C1805" s="27" t="n">
        <v>74.12</v>
      </c>
      <c r="D1805" s="28" t="n">
        <v>-74.12</v>
      </c>
    </row>
    <row r="1806" customFormat="false" ht="12.75" hidden="false" customHeight="false" outlineLevel="0" collapsed="false">
      <c r="A1806" s="28" t="n">
        <v>57.35</v>
      </c>
      <c r="B1806" s="27" t="n">
        <v>59.07</v>
      </c>
      <c r="C1806" s="27" t="n">
        <v>152.08</v>
      </c>
      <c r="D1806" s="28" t="n">
        <v>-152.08</v>
      </c>
    </row>
    <row r="1807" customFormat="false" ht="12.75" hidden="false" customHeight="false" outlineLevel="0" collapsed="false">
      <c r="A1807" s="27" t="n">
        <v>408.52</v>
      </c>
      <c r="B1807" s="27" t="n">
        <v>-408.52</v>
      </c>
      <c r="C1807" s="27" t="n">
        <v>101.12</v>
      </c>
      <c r="D1807" s="28" t="n">
        <v>112.24</v>
      </c>
    </row>
    <row r="1808" customFormat="false" ht="12.75" hidden="false" customHeight="false" outlineLevel="0" collapsed="false">
      <c r="A1808" s="28" t="n">
        <v>151.76</v>
      </c>
      <c r="B1808" s="27" t="n">
        <v>150.24</v>
      </c>
      <c r="C1808" s="27" t="n">
        <v>169.79</v>
      </c>
      <c r="D1808" s="28" t="n">
        <v>161.71</v>
      </c>
    </row>
    <row r="1809" customFormat="false" ht="12.75" hidden="false" customHeight="false" outlineLevel="0" collapsed="false">
      <c r="A1809" s="27" t="n">
        <v>143.78</v>
      </c>
      <c r="B1809" s="27" t="n">
        <v>-143.78</v>
      </c>
      <c r="C1809" s="27" t="n">
        <v>78.9</v>
      </c>
      <c r="D1809" s="28" t="n">
        <v>72.73</v>
      </c>
    </row>
    <row r="1810" customFormat="false" ht="12.75" hidden="false" customHeight="false" outlineLevel="0" collapsed="false">
      <c r="A1810" s="27" t="n">
        <v>65.99</v>
      </c>
      <c r="B1810" s="27" t="n">
        <v>69.29</v>
      </c>
      <c r="C1810" s="27" t="n">
        <v>81.08</v>
      </c>
      <c r="D1810" s="28" t="n">
        <v>0</v>
      </c>
    </row>
    <row r="1811" customFormat="false" ht="12.75" hidden="false" customHeight="false" outlineLevel="0" collapsed="false">
      <c r="A1811" s="27" t="n">
        <v>123.42</v>
      </c>
      <c r="B1811" s="27" t="n">
        <v>-123.42</v>
      </c>
      <c r="C1811" s="27" t="n">
        <v>228.69</v>
      </c>
      <c r="D1811" s="28" t="n">
        <v>-228.69</v>
      </c>
    </row>
    <row r="1812" customFormat="false" ht="12.75" hidden="false" customHeight="false" outlineLevel="0" collapsed="false">
      <c r="A1812" s="28" t="n">
        <v>65.29</v>
      </c>
      <c r="B1812" s="27" t="n">
        <v>63.98</v>
      </c>
      <c r="C1812" s="27" t="n">
        <v>154.95</v>
      </c>
      <c r="D1812" s="28" t="n">
        <v>135.92</v>
      </c>
    </row>
    <row r="1813" customFormat="false" ht="12.75" hidden="false" customHeight="false" outlineLevel="0" collapsed="false">
      <c r="A1813" s="27" t="n">
        <v>268.46</v>
      </c>
      <c r="B1813" s="27" t="n">
        <v>405.37</v>
      </c>
      <c r="C1813" s="27" t="n">
        <v>77.39</v>
      </c>
      <c r="D1813" s="28" t="n">
        <v>-77.39</v>
      </c>
    </row>
    <row r="1814" customFormat="false" ht="12.75" hidden="false" customHeight="false" outlineLevel="0" collapsed="false">
      <c r="A1814" s="27" t="n">
        <v>278.24</v>
      </c>
      <c r="B1814" s="27" t="n">
        <v>386.75</v>
      </c>
      <c r="C1814" s="27" t="n">
        <v>248.22</v>
      </c>
      <c r="D1814" s="28" t="n">
        <v>238.67</v>
      </c>
    </row>
    <row r="1815" customFormat="false" ht="12.75" hidden="false" customHeight="false" outlineLevel="0" collapsed="false">
      <c r="A1815" s="27" t="n">
        <v>105.42</v>
      </c>
      <c r="B1815" s="27" t="n">
        <v>122.29</v>
      </c>
      <c r="C1815" s="27" t="n">
        <v>279.13</v>
      </c>
      <c r="D1815" s="28" t="n">
        <v>-279.13</v>
      </c>
    </row>
    <row r="1816" customFormat="false" ht="12.75" hidden="false" customHeight="false" outlineLevel="0" collapsed="false">
      <c r="A1816" s="27" t="n">
        <v>127.79</v>
      </c>
      <c r="B1816" s="27" t="n">
        <v>-127.79</v>
      </c>
      <c r="C1816" s="27" t="n">
        <v>171.4</v>
      </c>
      <c r="D1816" s="28" t="n">
        <v>-171.4</v>
      </c>
    </row>
    <row r="1817" customFormat="false" ht="12.75" hidden="false" customHeight="false" outlineLevel="0" collapsed="false">
      <c r="A1817" s="27" t="n">
        <v>186.37</v>
      </c>
      <c r="B1817" s="27" t="n">
        <v>-186.37</v>
      </c>
      <c r="C1817" s="27" t="n">
        <v>204.97</v>
      </c>
      <c r="D1817" s="28" t="n">
        <v>-204.97</v>
      </c>
    </row>
    <row r="1818" customFormat="false" ht="12.75" hidden="false" customHeight="false" outlineLevel="0" collapsed="false">
      <c r="A1818" s="28" t="n">
        <v>162.18</v>
      </c>
      <c r="B1818" s="27" t="n">
        <v>238.4</v>
      </c>
      <c r="C1818" s="27" t="n">
        <v>79.73</v>
      </c>
      <c r="D1818" s="28" t="n">
        <v>-79.73</v>
      </c>
    </row>
    <row r="1819" customFormat="false" ht="12.75" hidden="false" customHeight="false" outlineLevel="0" collapsed="false">
      <c r="A1819" s="28" t="n">
        <v>174.18</v>
      </c>
      <c r="B1819" s="27" t="n">
        <v>266.5</v>
      </c>
      <c r="C1819" s="27" t="n">
        <v>83.82</v>
      </c>
      <c r="D1819" s="28" t="n">
        <v>77.62</v>
      </c>
    </row>
    <row r="1820" customFormat="false" ht="12.75" hidden="false" customHeight="false" outlineLevel="0" collapsed="false">
      <c r="A1820" s="28" t="n">
        <v>81</v>
      </c>
      <c r="B1820" s="27" t="n">
        <v>-81</v>
      </c>
      <c r="C1820" s="27" t="n">
        <v>98.83</v>
      </c>
      <c r="D1820" s="28" t="n">
        <v>-98.83</v>
      </c>
    </row>
    <row r="1821" customFormat="false" ht="12.75" hidden="false" customHeight="false" outlineLevel="0" collapsed="false">
      <c r="A1821" s="27" t="n">
        <v>305.09</v>
      </c>
      <c r="B1821" s="27" t="n">
        <v>472.89</v>
      </c>
      <c r="C1821" s="27" t="n">
        <v>255.57</v>
      </c>
      <c r="D1821" s="28" t="n">
        <v>-255.57</v>
      </c>
    </row>
    <row r="1822" customFormat="false" ht="12.75" hidden="false" customHeight="false" outlineLevel="0" collapsed="false">
      <c r="A1822" s="28" t="n">
        <v>54.71</v>
      </c>
      <c r="B1822" s="27" t="n">
        <v>54.16</v>
      </c>
      <c r="C1822" s="27" t="n">
        <v>90.46</v>
      </c>
      <c r="D1822" s="28" t="n">
        <v>-90.46</v>
      </c>
    </row>
    <row r="1823" customFormat="false" ht="12.75" hidden="false" customHeight="false" outlineLevel="0" collapsed="false">
      <c r="A1823" s="28" t="n">
        <v>282</v>
      </c>
      <c r="B1823" s="27" t="n">
        <v>-282</v>
      </c>
      <c r="C1823" s="27" t="n">
        <v>138.36</v>
      </c>
      <c r="D1823" s="28" t="n">
        <v>131.77</v>
      </c>
    </row>
    <row r="1824" customFormat="false" ht="12.75" hidden="false" customHeight="false" outlineLevel="0" collapsed="false">
      <c r="A1824" s="27" t="n">
        <v>331.79</v>
      </c>
      <c r="B1824" s="27" t="n">
        <v>364.96</v>
      </c>
      <c r="C1824" s="27" t="n">
        <v>346.22</v>
      </c>
      <c r="D1824" s="28" t="n">
        <v>-346.22</v>
      </c>
    </row>
    <row r="1825" customFormat="false" ht="12.75" hidden="false" customHeight="false" outlineLevel="0" collapsed="false">
      <c r="A1825" s="27" t="n">
        <v>183.67</v>
      </c>
      <c r="B1825" s="27" t="n">
        <v>269.99</v>
      </c>
      <c r="C1825" s="27" t="n">
        <v>185.75</v>
      </c>
      <c r="D1825" s="28" t="n">
        <v>204.33</v>
      </c>
    </row>
    <row r="1826" customFormat="false" ht="12.75" hidden="false" customHeight="false" outlineLevel="0" collapsed="false">
      <c r="A1826" s="27" t="n">
        <v>278.47</v>
      </c>
      <c r="B1826" s="27" t="n">
        <v>556.95</v>
      </c>
      <c r="C1826" s="27" t="n">
        <v>95.2</v>
      </c>
      <c r="D1826" s="28" t="n">
        <v>-95.2</v>
      </c>
    </row>
    <row r="1827" customFormat="false" ht="12.75" hidden="false" customHeight="false" outlineLevel="0" collapsed="false">
      <c r="A1827" s="28" t="n">
        <v>70.41</v>
      </c>
      <c r="B1827" s="27" t="n">
        <v>-70.41</v>
      </c>
      <c r="C1827" s="27" t="n">
        <v>96.36</v>
      </c>
      <c r="D1827" s="28" t="n">
        <v>86.81</v>
      </c>
    </row>
    <row r="1828" customFormat="false" ht="12.75" hidden="false" customHeight="false" outlineLevel="0" collapsed="false">
      <c r="A1828" s="27" t="n">
        <v>169.58</v>
      </c>
      <c r="B1828" s="27" t="n">
        <v>-169.58</v>
      </c>
      <c r="C1828" s="27" t="n">
        <v>54.77</v>
      </c>
      <c r="D1828" s="28" t="n">
        <v>0</v>
      </c>
    </row>
    <row r="1829" customFormat="false" ht="12.75" hidden="false" customHeight="false" outlineLevel="0" collapsed="false">
      <c r="A1829" s="27" t="n">
        <v>72.03</v>
      </c>
      <c r="B1829" s="27" t="n">
        <v>95.8</v>
      </c>
      <c r="C1829" s="27" t="n">
        <v>138.42</v>
      </c>
      <c r="D1829" s="28" t="n">
        <v>116.32</v>
      </c>
    </row>
    <row r="1830" customFormat="false" ht="12.75" hidden="false" customHeight="false" outlineLevel="0" collapsed="false">
      <c r="A1830" s="27" t="n">
        <v>41.62</v>
      </c>
      <c r="B1830" s="27" t="n">
        <v>62.43</v>
      </c>
      <c r="C1830" s="27" t="n">
        <v>200.09</v>
      </c>
      <c r="D1830" s="28" t="n">
        <v>196.17</v>
      </c>
    </row>
    <row r="1831" customFormat="false" ht="12.75" hidden="false" customHeight="false" outlineLevel="0" collapsed="false">
      <c r="A1831" s="28" t="n">
        <v>166.76</v>
      </c>
      <c r="B1831" s="27" t="n">
        <v>-166.76</v>
      </c>
      <c r="C1831" s="27" t="n">
        <v>92.93</v>
      </c>
      <c r="D1831" s="28" t="n">
        <v>0</v>
      </c>
    </row>
    <row r="1832" customFormat="false" ht="12.75" hidden="false" customHeight="false" outlineLevel="0" collapsed="false">
      <c r="A1832" s="28" t="n">
        <v>478.59</v>
      </c>
      <c r="B1832" s="27" t="n">
        <v>492.95</v>
      </c>
      <c r="C1832" s="27" t="n">
        <v>140</v>
      </c>
      <c r="D1832" s="28" t="n">
        <v>-140</v>
      </c>
    </row>
    <row r="1833" customFormat="false" ht="12.75" hidden="false" customHeight="false" outlineLevel="0" collapsed="false">
      <c r="A1833" s="28" t="n">
        <v>187.94</v>
      </c>
      <c r="B1833" s="27" t="n">
        <v>-187.94</v>
      </c>
      <c r="C1833" s="27" t="n">
        <v>94.17</v>
      </c>
      <c r="D1833" s="28" t="n">
        <v>96.99</v>
      </c>
    </row>
    <row r="1834" customFormat="false" ht="12.75" hidden="false" customHeight="false" outlineLevel="0" collapsed="false">
      <c r="A1834" s="27" t="n">
        <v>97.56</v>
      </c>
      <c r="B1834" s="27" t="n">
        <v>156.1</v>
      </c>
      <c r="C1834" s="27" t="n">
        <v>217.91</v>
      </c>
      <c r="D1834" s="28" t="n">
        <v>-217.91</v>
      </c>
    </row>
    <row r="1835" customFormat="false" ht="12.75" hidden="false" customHeight="false" outlineLevel="0" collapsed="false">
      <c r="A1835" s="27" t="n">
        <v>80.62</v>
      </c>
      <c r="B1835" s="27" t="n">
        <v>78.28</v>
      </c>
      <c r="C1835" s="27" t="n">
        <v>148.22</v>
      </c>
      <c r="D1835" s="28" t="n">
        <v>148.22</v>
      </c>
    </row>
    <row r="1836" customFormat="false" ht="12.75" hidden="false" customHeight="false" outlineLevel="0" collapsed="false">
      <c r="A1836" s="27" t="n">
        <v>62.61</v>
      </c>
      <c r="B1836" s="27" t="n">
        <v>97.67</v>
      </c>
      <c r="C1836" s="27" t="n">
        <v>57.27</v>
      </c>
      <c r="D1836" s="28" t="n">
        <v>60.71</v>
      </c>
    </row>
    <row r="1837" customFormat="false" ht="12.75" hidden="false" customHeight="false" outlineLevel="0" collapsed="false">
      <c r="A1837" s="27" t="n">
        <v>83.44</v>
      </c>
      <c r="B1837" s="27" t="n">
        <v>-83.44</v>
      </c>
      <c r="C1837" s="27" t="n">
        <v>210.98</v>
      </c>
      <c r="D1837" s="28" t="n">
        <v>227.86</v>
      </c>
    </row>
    <row r="1838" customFormat="false" ht="12.75" hidden="false" customHeight="false" outlineLevel="0" collapsed="false">
      <c r="A1838" s="28" t="n">
        <v>95.82</v>
      </c>
      <c r="B1838" s="27" t="n">
        <v>-95.82</v>
      </c>
      <c r="C1838" s="27" t="n">
        <v>212.72</v>
      </c>
      <c r="D1838" s="28" t="n">
        <v>233.99</v>
      </c>
    </row>
    <row r="1839" customFormat="false" ht="12.75" hidden="false" customHeight="false" outlineLevel="0" collapsed="false">
      <c r="A1839" s="28" t="n">
        <v>187.24</v>
      </c>
      <c r="B1839" s="27" t="n">
        <v>177.88</v>
      </c>
      <c r="C1839" s="27" t="n">
        <v>191.55</v>
      </c>
      <c r="D1839" s="28" t="n">
        <v>185.97</v>
      </c>
    </row>
    <row r="1840" customFormat="false" ht="12.75" hidden="false" customHeight="false" outlineLevel="0" collapsed="false">
      <c r="A1840" s="27" t="n">
        <v>217.84</v>
      </c>
      <c r="B1840" s="27" t="n">
        <v>294.09</v>
      </c>
      <c r="C1840" s="27" t="n">
        <v>54.39</v>
      </c>
      <c r="D1840" s="28" t="n">
        <v>56.82</v>
      </c>
    </row>
    <row r="1841" customFormat="false" ht="12.75" hidden="false" customHeight="false" outlineLevel="0" collapsed="false">
      <c r="A1841" s="27" t="n">
        <v>102.1</v>
      </c>
      <c r="B1841" s="27" t="n">
        <v>-102.1</v>
      </c>
      <c r="C1841" s="27" t="n">
        <v>168.56</v>
      </c>
      <c r="D1841" s="28" t="n">
        <v>-168.56</v>
      </c>
    </row>
    <row r="1842" customFormat="false" ht="12.75" hidden="false" customHeight="false" outlineLevel="0" collapsed="false">
      <c r="A1842" s="27" t="n">
        <v>335.27</v>
      </c>
      <c r="B1842" s="27" t="n">
        <v>-335.27</v>
      </c>
      <c r="C1842" s="27" t="n">
        <v>186.4</v>
      </c>
      <c r="D1842" s="28" t="n">
        <v>195.72</v>
      </c>
    </row>
    <row r="1843" customFormat="false" ht="12.75" hidden="false" customHeight="false" outlineLevel="0" collapsed="false">
      <c r="A1843" s="28" t="n">
        <v>55.76</v>
      </c>
      <c r="B1843" s="27" t="n">
        <v>-55.76</v>
      </c>
      <c r="C1843" s="27" t="n">
        <v>225.17</v>
      </c>
      <c r="D1843" s="28" t="n">
        <v>225.17</v>
      </c>
    </row>
    <row r="1844" customFormat="false" ht="12.75" hidden="false" customHeight="false" outlineLevel="0" collapsed="false">
      <c r="A1844" s="28" t="n">
        <v>76.24</v>
      </c>
      <c r="B1844" s="27" t="n">
        <v>118.17</v>
      </c>
      <c r="C1844" s="27" t="n">
        <v>89.36</v>
      </c>
      <c r="D1844" s="28" t="n">
        <v>79.78</v>
      </c>
    </row>
    <row r="1845" customFormat="false" ht="12.75" hidden="false" customHeight="false" outlineLevel="0" collapsed="false">
      <c r="A1845" s="28" t="n">
        <v>86.12</v>
      </c>
      <c r="B1845" s="27" t="n">
        <v>-86.12</v>
      </c>
      <c r="C1845" s="27" t="n">
        <v>175.65</v>
      </c>
      <c r="D1845" s="28" t="n">
        <v>175.65</v>
      </c>
    </row>
    <row r="1846" customFormat="false" ht="12.75" hidden="false" customHeight="false" outlineLevel="0" collapsed="false">
      <c r="A1846" s="27" t="n">
        <v>232.99</v>
      </c>
      <c r="B1846" s="27" t="n">
        <v>400.73</v>
      </c>
      <c r="C1846" s="27" t="n">
        <v>112.91</v>
      </c>
      <c r="D1846" s="28" t="n">
        <v>117.43</v>
      </c>
    </row>
    <row r="1847" customFormat="false" ht="12.75" hidden="false" customHeight="false" outlineLevel="0" collapsed="false">
      <c r="A1847" s="28" t="n">
        <v>76.59</v>
      </c>
      <c r="B1847" s="27" t="n">
        <v>-76.59</v>
      </c>
      <c r="C1847" s="27" t="n">
        <v>60.94</v>
      </c>
      <c r="D1847" s="28" t="n">
        <v>60.34</v>
      </c>
    </row>
    <row r="1848" customFormat="false" ht="12.75" hidden="false" customHeight="false" outlineLevel="0" collapsed="false">
      <c r="A1848" s="28" t="n">
        <v>121.76</v>
      </c>
      <c r="B1848" s="27" t="n">
        <v>-121.76</v>
      </c>
      <c r="C1848" s="27" t="n">
        <v>128.55</v>
      </c>
      <c r="D1848" s="28" t="n">
        <v>128.55</v>
      </c>
    </row>
    <row r="1849" customFormat="false" ht="12.75" hidden="false" customHeight="false" outlineLevel="0" collapsed="false">
      <c r="A1849" s="27" t="n">
        <v>62.04</v>
      </c>
      <c r="B1849" s="27" t="n">
        <v>-62.04</v>
      </c>
      <c r="C1849" s="27" t="n">
        <v>205.21</v>
      </c>
      <c r="D1849" s="28" t="n">
        <v>199.23</v>
      </c>
    </row>
    <row r="1850" customFormat="false" ht="12.75" hidden="false" customHeight="false" outlineLevel="0" collapsed="false">
      <c r="A1850" s="28" t="n">
        <v>81</v>
      </c>
      <c r="B1850" s="27" t="n">
        <v>-81</v>
      </c>
      <c r="C1850" s="27" t="n">
        <v>156.57</v>
      </c>
      <c r="D1850" s="28" t="n">
        <v>0</v>
      </c>
    </row>
    <row r="1851" customFormat="false" ht="12.75" hidden="false" customHeight="false" outlineLevel="0" collapsed="false">
      <c r="A1851" s="28" t="n">
        <v>44.65</v>
      </c>
      <c r="B1851" s="27" t="n">
        <v>-44.65</v>
      </c>
      <c r="C1851" s="27" t="n">
        <v>121</v>
      </c>
      <c r="D1851" s="28" t="n">
        <v>118.62</v>
      </c>
    </row>
    <row r="1852" customFormat="false" ht="12.75" hidden="false" customHeight="false" outlineLevel="0" collapsed="false">
      <c r="A1852" s="27" t="n">
        <v>147.46</v>
      </c>
      <c r="B1852" s="27" t="n">
        <v>150.41</v>
      </c>
      <c r="C1852" s="27" t="n">
        <v>89.54</v>
      </c>
      <c r="D1852" s="28" t="n">
        <v>-89.54</v>
      </c>
    </row>
    <row r="1853" customFormat="false" ht="12.75" hidden="false" customHeight="false" outlineLevel="0" collapsed="false">
      <c r="A1853" s="27" t="n">
        <v>105.57</v>
      </c>
      <c r="B1853" s="27" t="n">
        <v>-105.57</v>
      </c>
      <c r="C1853" s="27" t="n">
        <v>199.6</v>
      </c>
      <c r="D1853" s="28" t="n">
        <v>166.34</v>
      </c>
    </row>
    <row r="1854" customFormat="false" ht="12.75" hidden="false" customHeight="false" outlineLevel="0" collapsed="false">
      <c r="A1854" s="27" t="n">
        <v>242.62</v>
      </c>
      <c r="B1854" s="27" t="n">
        <v>407.6</v>
      </c>
      <c r="C1854" s="27" t="n">
        <v>82.96</v>
      </c>
      <c r="D1854" s="28" t="n">
        <v>-82.96</v>
      </c>
    </row>
    <row r="1855" customFormat="false" ht="12.75" hidden="false" customHeight="false" outlineLevel="0" collapsed="false">
      <c r="A1855" s="27" t="n">
        <v>223.58</v>
      </c>
      <c r="B1855" s="27" t="n">
        <v>-223.58</v>
      </c>
      <c r="C1855" s="27" t="n">
        <v>51.99</v>
      </c>
      <c r="D1855" s="28" t="n">
        <v>43.69</v>
      </c>
    </row>
    <row r="1856" customFormat="false" ht="12.75" hidden="false" customHeight="false" outlineLevel="0" collapsed="false">
      <c r="A1856" s="27" t="n">
        <v>60.45</v>
      </c>
      <c r="B1856" s="27" t="n">
        <v>-60.45</v>
      </c>
      <c r="C1856" s="27" t="n">
        <v>113.91</v>
      </c>
      <c r="D1856" s="28" t="n">
        <v>-113.91</v>
      </c>
    </row>
    <row r="1857" customFormat="false" ht="12.75" hidden="false" customHeight="false" outlineLevel="0" collapsed="false">
      <c r="A1857" s="28" t="n">
        <v>132.88</v>
      </c>
      <c r="B1857" s="27" t="n">
        <v>0</v>
      </c>
      <c r="C1857" s="27" t="n">
        <v>133.85</v>
      </c>
      <c r="D1857" s="28" t="n">
        <v>-133.85</v>
      </c>
    </row>
    <row r="1858" customFormat="false" ht="12.75" hidden="false" customHeight="false" outlineLevel="0" collapsed="false">
      <c r="A1858" s="27" t="n">
        <v>135.01</v>
      </c>
      <c r="B1858" s="27" t="n">
        <v>159.31</v>
      </c>
      <c r="C1858" s="27" t="n">
        <v>106.37</v>
      </c>
      <c r="D1858" s="28" t="n">
        <v>-106.37</v>
      </c>
    </row>
    <row r="1859" customFormat="false" ht="12.75" hidden="false" customHeight="false" outlineLevel="0" collapsed="false">
      <c r="A1859" s="28" t="n">
        <v>98.29</v>
      </c>
      <c r="B1859" s="27" t="n">
        <v>-98.29</v>
      </c>
      <c r="C1859" s="27" t="n">
        <v>163.11</v>
      </c>
      <c r="D1859" s="28" t="n">
        <v>130.49</v>
      </c>
    </row>
    <row r="1860" customFormat="false" ht="12.75" hidden="false" customHeight="false" outlineLevel="0" collapsed="false">
      <c r="A1860" s="27" t="n">
        <v>127.23</v>
      </c>
      <c r="B1860" s="27" t="n">
        <v>159.04</v>
      </c>
      <c r="C1860" s="27" t="n">
        <v>98.61</v>
      </c>
      <c r="D1860" s="28" t="n">
        <v>89.65</v>
      </c>
    </row>
    <row r="1861" customFormat="false" ht="12.75" hidden="false" customHeight="false" outlineLevel="0" collapsed="false">
      <c r="A1861" s="27" t="n">
        <v>114.99</v>
      </c>
      <c r="B1861" s="27" t="n">
        <v>-114.99</v>
      </c>
      <c r="C1861" s="27" t="n">
        <v>108.39</v>
      </c>
      <c r="D1861" s="28" t="n">
        <v>118.15</v>
      </c>
    </row>
    <row r="1862" customFormat="false" ht="12.75" hidden="false" customHeight="false" outlineLevel="0" collapsed="false">
      <c r="A1862" s="28" t="n">
        <v>102</v>
      </c>
      <c r="B1862" s="27" t="n">
        <v>-102</v>
      </c>
      <c r="C1862" s="27" t="n">
        <v>56.76</v>
      </c>
      <c r="D1862" s="28" t="n">
        <v>57.33</v>
      </c>
    </row>
    <row r="1863" customFormat="false" ht="12.75" hidden="false" customHeight="false" outlineLevel="0" collapsed="false">
      <c r="A1863" s="28" t="n">
        <v>236.12</v>
      </c>
      <c r="B1863" s="27" t="n">
        <v>273.9</v>
      </c>
      <c r="C1863" s="27" t="n">
        <v>102.25</v>
      </c>
      <c r="D1863" s="28" t="n">
        <v>0</v>
      </c>
    </row>
    <row r="1864" customFormat="false" ht="12.75" hidden="false" customHeight="false" outlineLevel="0" collapsed="false">
      <c r="A1864" s="27" t="n">
        <v>133.24</v>
      </c>
      <c r="B1864" s="27" t="n">
        <v>122.23</v>
      </c>
      <c r="C1864" s="27" t="n">
        <v>102.95</v>
      </c>
      <c r="D1864" s="28" t="n">
        <v>-102.95</v>
      </c>
    </row>
    <row r="1865" customFormat="false" ht="12.75" hidden="false" customHeight="false" outlineLevel="0" collapsed="false">
      <c r="A1865" s="27" t="n">
        <v>132.33</v>
      </c>
      <c r="B1865" s="27" t="n">
        <v>150.85</v>
      </c>
      <c r="C1865" s="27" t="n">
        <v>79.97</v>
      </c>
      <c r="D1865" s="28" t="n">
        <v>79.97</v>
      </c>
    </row>
    <row r="1866" customFormat="false" ht="12.75" hidden="false" customHeight="false" outlineLevel="0" collapsed="false">
      <c r="A1866" s="28" t="n">
        <v>144.18</v>
      </c>
      <c r="B1866" s="27" t="n">
        <v>-144.18</v>
      </c>
      <c r="C1866" s="27" t="n">
        <v>110.15</v>
      </c>
      <c r="D1866" s="28" t="n">
        <v>105.91</v>
      </c>
    </row>
    <row r="1867" customFormat="false" ht="12.75" hidden="false" customHeight="false" outlineLevel="0" collapsed="false">
      <c r="A1867" s="27" t="n">
        <v>95.83</v>
      </c>
      <c r="B1867" s="27" t="n">
        <v>-95.83</v>
      </c>
      <c r="C1867" s="27" t="n">
        <v>370.34</v>
      </c>
      <c r="D1867" s="28" t="n">
        <v>352.71</v>
      </c>
    </row>
    <row r="1868" customFormat="false" ht="12.75" hidden="false" customHeight="false" outlineLevel="0" collapsed="false">
      <c r="A1868" s="27" t="n">
        <v>49.33</v>
      </c>
      <c r="B1868" s="27" t="n">
        <v>54.26</v>
      </c>
      <c r="C1868" s="27" t="n">
        <v>171.58</v>
      </c>
      <c r="D1868" s="28" t="n">
        <v>151.84</v>
      </c>
    </row>
    <row r="1869" customFormat="false" ht="12.75" hidden="false" customHeight="false" outlineLevel="0" collapsed="false">
      <c r="A1869" s="28" t="n">
        <v>133.06</v>
      </c>
      <c r="B1869" s="27" t="n">
        <v>133.06</v>
      </c>
      <c r="C1869" s="27" t="n">
        <v>285.48</v>
      </c>
      <c r="D1869" s="28" t="n">
        <v>257.18</v>
      </c>
    </row>
    <row r="1870" customFormat="false" ht="12.75" hidden="false" customHeight="false" outlineLevel="0" collapsed="false">
      <c r="A1870" s="28" t="n">
        <v>103.94</v>
      </c>
      <c r="B1870" s="27" t="n">
        <v>138.24</v>
      </c>
      <c r="C1870" s="27" t="n">
        <v>68.91</v>
      </c>
      <c r="D1870" s="28" t="n">
        <v>69.6</v>
      </c>
    </row>
    <row r="1871" customFormat="false" ht="12.75" hidden="false" customHeight="false" outlineLevel="0" collapsed="false">
      <c r="A1871" s="28" t="n">
        <v>163.76</v>
      </c>
      <c r="B1871" s="27" t="n">
        <v>-163.76</v>
      </c>
      <c r="C1871" s="27" t="n">
        <v>132.2</v>
      </c>
      <c r="D1871" s="28" t="n">
        <v>137.48</v>
      </c>
    </row>
    <row r="1872" customFormat="false" ht="12.75" hidden="false" customHeight="false" outlineLevel="0" collapsed="false">
      <c r="A1872" s="27" t="n">
        <v>215.05</v>
      </c>
      <c r="B1872" s="27" t="n">
        <v>225.8</v>
      </c>
      <c r="C1872" s="27" t="n">
        <v>198.09</v>
      </c>
      <c r="D1872" s="28" t="n">
        <v>-198.09</v>
      </c>
    </row>
    <row r="1873" customFormat="false" ht="12.75" hidden="false" customHeight="false" outlineLevel="0" collapsed="false">
      <c r="A1873" s="28" t="n">
        <v>132</v>
      </c>
      <c r="B1873" s="27" t="n">
        <v>-132</v>
      </c>
      <c r="C1873" s="27" t="n">
        <v>56.95</v>
      </c>
      <c r="D1873" s="28" t="n">
        <v>-39.36</v>
      </c>
    </row>
    <row r="1874" customFormat="false" ht="12.75" hidden="false" customHeight="false" outlineLevel="0" collapsed="false">
      <c r="A1874" s="27" t="n">
        <v>141.83</v>
      </c>
      <c r="B1874" s="27" t="n">
        <v>130.12</v>
      </c>
      <c r="C1874" s="27" t="n">
        <v>107.92</v>
      </c>
      <c r="D1874" s="28" t="n">
        <v>95.5</v>
      </c>
    </row>
    <row r="1875" customFormat="false" ht="12.75" hidden="false" customHeight="false" outlineLevel="0" collapsed="false">
      <c r="A1875" s="27" t="n">
        <v>121.56</v>
      </c>
      <c r="B1875" s="27" t="n">
        <v>-121.56</v>
      </c>
      <c r="C1875" s="27" t="n">
        <v>68.95</v>
      </c>
      <c r="D1875" s="28" t="n">
        <v>0</v>
      </c>
    </row>
    <row r="1876" customFormat="false" ht="12.75" hidden="false" customHeight="false" outlineLevel="0" collapsed="false">
      <c r="A1876" s="27" t="n">
        <v>133.17</v>
      </c>
      <c r="B1876" s="27" t="n">
        <v>163.8</v>
      </c>
      <c r="C1876" s="27" t="n">
        <v>100.14</v>
      </c>
      <c r="D1876" s="28" t="n">
        <v>-100.14</v>
      </c>
    </row>
    <row r="1877" customFormat="false" ht="12.75" hidden="false" customHeight="false" outlineLevel="0" collapsed="false">
      <c r="A1877" s="28" t="n">
        <v>93.35</v>
      </c>
      <c r="B1877" s="27" t="n">
        <v>135.36</v>
      </c>
      <c r="C1877" s="27" t="n">
        <v>145.93</v>
      </c>
      <c r="D1877" s="28" t="n">
        <v>-145.93</v>
      </c>
    </row>
    <row r="1878" customFormat="false" ht="12.75" hidden="false" customHeight="false" outlineLevel="0" collapsed="false">
      <c r="A1878" s="27" t="n">
        <v>151.8</v>
      </c>
      <c r="B1878" s="27" t="n">
        <v>166.98</v>
      </c>
      <c r="C1878" s="27" t="n">
        <v>84.13</v>
      </c>
      <c r="D1878" s="28" t="n">
        <v>80.13</v>
      </c>
    </row>
    <row r="1879" customFormat="false" ht="12.75" hidden="false" customHeight="false" outlineLevel="0" collapsed="false">
      <c r="A1879" s="27" t="n">
        <v>145.51</v>
      </c>
      <c r="B1879" s="27" t="n">
        <v>-145.51</v>
      </c>
      <c r="C1879" s="27" t="n">
        <v>95.79</v>
      </c>
      <c r="D1879" s="28" t="n">
        <v>103.46</v>
      </c>
    </row>
    <row r="1880" customFormat="false" ht="12.75" hidden="false" customHeight="false" outlineLevel="0" collapsed="false">
      <c r="A1880" s="28" t="n">
        <v>229.94</v>
      </c>
      <c r="B1880" s="27" t="n">
        <v>-229.94</v>
      </c>
      <c r="C1880" s="27" t="n">
        <v>254.3</v>
      </c>
      <c r="D1880" s="28" t="n">
        <v>246.9</v>
      </c>
    </row>
    <row r="1881" customFormat="false" ht="12.75" hidden="false" customHeight="false" outlineLevel="0" collapsed="false">
      <c r="A1881" s="28" t="n">
        <v>76.94</v>
      </c>
      <c r="B1881" s="27" t="n">
        <v>-76.94</v>
      </c>
      <c r="C1881" s="27" t="n">
        <v>80.46</v>
      </c>
      <c r="D1881" s="28" t="n">
        <v>69.97</v>
      </c>
    </row>
    <row r="1882" customFormat="false" ht="12.75" hidden="false" customHeight="false" outlineLevel="0" collapsed="false">
      <c r="A1882" s="28" t="n">
        <v>94.24</v>
      </c>
      <c r="B1882" s="27" t="n">
        <v>-94.24</v>
      </c>
      <c r="C1882" s="27" t="n">
        <v>110.55</v>
      </c>
      <c r="D1882" s="28" t="n">
        <v>121.61</v>
      </c>
    </row>
    <row r="1883" customFormat="false" ht="12.75" hidden="false" customHeight="false" outlineLevel="0" collapsed="false">
      <c r="A1883" s="27" t="n">
        <v>368.22</v>
      </c>
      <c r="B1883" s="27" t="n">
        <v>379.27</v>
      </c>
      <c r="C1883" s="27" t="n">
        <v>94.88</v>
      </c>
      <c r="D1883" s="28" t="n">
        <v>91.23</v>
      </c>
    </row>
    <row r="1884" customFormat="false" ht="12.75" hidden="false" customHeight="false" outlineLevel="0" collapsed="false">
      <c r="A1884" s="28" t="n">
        <v>264</v>
      </c>
      <c r="B1884" s="27" t="n">
        <v>-264</v>
      </c>
      <c r="C1884" s="27" t="n">
        <v>126.87</v>
      </c>
      <c r="D1884" s="28" t="n">
        <v>133.21</v>
      </c>
    </row>
    <row r="1885" customFormat="false" ht="12.75" hidden="false" customHeight="false" outlineLevel="0" collapsed="false">
      <c r="A1885" s="27" t="n">
        <v>291.69</v>
      </c>
      <c r="B1885" s="27" t="n">
        <v>-291.69</v>
      </c>
      <c r="C1885" s="27" t="n">
        <v>112.64</v>
      </c>
      <c r="D1885" s="28" t="n">
        <v>-112.64</v>
      </c>
    </row>
    <row r="1886" customFormat="false" ht="12.75" hidden="false" customHeight="false" outlineLevel="0" collapsed="false">
      <c r="A1886" s="28" t="n">
        <v>173.65</v>
      </c>
      <c r="B1886" s="27" t="n">
        <v>-173.65</v>
      </c>
      <c r="C1886" s="27" t="n">
        <v>233.68</v>
      </c>
      <c r="D1886" s="28" t="n">
        <v>210.52</v>
      </c>
    </row>
    <row r="1887" customFormat="false" ht="12.75" hidden="false" customHeight="false" outlineLevel="0" collapsed="false">
      <c r="A1887" s="28" t="n">
        <v>110.29</v>
      </c>
      <c r="B1887" s="27" t="n">
        <v>-110.29</v>
      </c>
      <c r="C1887" s="27" t="n">
        <v>70.11</v>
      </c>
      <c r="D1887" s="28" t="n">
        <v>70.11</v>
      </c>
    </row>
    <row r="1888" customFormat="false" ht="12.75" hidden="false" customHeight="false" outlineLevel="0" collapsed="false">
      <c r="A1888" s="28" t="n">
        <v>162</v>
      </c>
      <c r="B1888" s="27" t="n">
        <v>158.76</v>
      </c>
      <c r="C1888" s="27" t="n">
        <v>70.02</v>
      </c>
      <c r="D1888" s="28" t="n">
        <v>-70.02</v>
      </c>
    </row>
    <row r="1889" customFormat="false" ht="12.75" hidden="false" customHeight="false" outlineLevel="0" collapsed="false">
      <c r="A1889" s="27" t="n">
        <v>141.04</v>
      </c>
      <c r="B1889" s="27" t="n">
        <v>-141.04</v>
      </c>
      <c r="C1889" s="27" t="n">
        <v>136.16</v>
      </c>
      <c r="D1889" s="28" t="n">
        <v>148.41</v>
      </c>
    </row>
    <row r="1890" customFormat="false" ht="12.75" hidden="false" customHeight="false" outlineLevel="0" collapsed="false">
      <c r="A1890" s="28" t="n">
        <v>30.71</v>
      </c>
      <c r="B1890" s="27" t="n">
        <v>-30.71</v>
      </c>
      <c r="C1890" s="27" t="n">
        <v>89.61</v>
      </c>
      <c r="D1890" s="28" t="n">
        <v>100.36</v>
      </c>
    </row>
    <row r="1891" customFormat="false" ht="12.75" hidden="false" customHeight="false" outlineLevel="0" collapsed="false">
      <c r="A1891" s="28" t="n">
        <v>329.82</v>
      </c>
      <c r="B1891" s="27" t="n">
        <v>313.33</v>
      </c>
      <c r="C1891" s="27" t="n">
        <v>107.03</v>
      </c>
      <c r="D1891" s="28" t="n">
        <v>82.97</v>
      </c>
    </row>
    <row r="1892" customFormat="false" ht="12.75" hidden="false" customHeight="false" outlineLevel="0" collapsed="false">
      <c r="A1892" s="28" t="n">
        <v>166.59</v>
      </c>
      <c r="B1892" s="27" t="n">
        <v>-166.59</v>
      </c>
      <c r="C1892" s="27" t="n">
        <v>53.32</v>
      </c>
      <c r="D1892" s="28" t="n">
        <v>57.58</v>
      </c>
    </row>
    <row r="1893" customFormat="false" ht="12.75" hidden="false" customHeight="false" outlineLevel="0" collapsed="false">
      <c r="A1893" s="28" t="n">
        <v>119.82</v>
      </c>
      <c r="B1893" s="27" t="n">
        <v>-119.82</v>
      </c>
      <c r="C1893" s="27" t="n">
        <v>175.82</v>
      </c>
      <c r="D1893" s="28" t="n">
        <v>167.45</v>
      </c>
    </row>
    <row r="1894" customFormat="false" ht="12.75" hidden="false" customHeight="false" outlineLevel="0" collapsed="false">
      <c r="A1894" s="27" t="n">
        <v>253.08</v>
      </c>
      <c r="B1894" s="27" t="n">
        <v>291.04</v>
      </c>
      <c r="C1894" s="27" t="n">
        <v>234.7</v>
      </c>
      <c r="D1894" s="28" t="n">
        <v>-234.7</v>
      </c>
    </row>
    <row r="1895" customFormat="false" ht="12.75" hidden="false" customHeight="false" outlineLevel="0" collapsed="false">
      <c r="A1895" s="28" t="n">
        <v>148.94</v>
      </c>
      <c r="B1895" s="27" t="n">
        <v>-148.94</v>
      </c>
      <c r="C1895" s="27" t="n">
        <v>163.99</v>
      </c>
      <c r="D1895" s="28" t="n">
        <v>-163.99</v>
      </c>
    </row>
    <row r="1896" customFormat="false" ht="12.75" hidden="false" customHeight="false" outlineLevel="0" collapsed="false">
      <c r="A1896" s="27" t="n">
        <v>121.6</v>
      </c>
      <c r="B1896" s="27" t="n">
        <v>-121.6</v>
      </c>
      <c r="C1896" s="27" t="n">
        <v>136.74</v>
      </c>
      <c r="D1896" s="28" t="n">
        <v>-136.74</v>
      </c>
    </row>
    <row r="1897" customFormat="false" ht="12.75" hidden="false" customHeight="false" outlineLevel="0" collapsed="false">
      <c r="A1897" s="27" t="n">
        <v>212.63</v>
      </c>
      <c r="B1897" s="27" t="n">
        <v>-212.63</v>
      </c>
      <c r="C1897" s="27" t="n">
        <v>106.08</v>
      </c>
      <c r="D1897" s="28" t="n">
        <v>112.44</v>
      </c>
    </row>
    <row r="1898" customFormat="false" ht="12.75" hidden="false" customHeight="false" outlineLevel="0" collapsed="false">
      <c r="A1898" s="27" t="n">
        <v>264.81</v>
      </c>
      <c r="B1898" s="27" t="n">
        <v>252.2</v>
      </c>
      <c r="C1898" s="27" t="n">
        <v>85.17</v>
      </c>
      <c r="D1898" s="28" t="n">
        <v>-83.41</v>
      </c>
    </row>
    <row r="1899" customFormat="false" ht="12.75" hidden="false" customHeight="false" outlineLevel="0" collapsed="false">
      <c r="A1899" s="28" t="n">
        <v>52.24</v>
      </c>
      <c r="B1899" s="27" t="n">
        <v>-52.24</v>
      </c>
      <c r="C1899" s="27" t="n">
        <v>73.74</v>
      </c>
      <c r="D1899" s="28" t="n">
        <v>-73.74</v>
      </c>
    </row>
    <row r="1900" customFormat="false" ht="12.75" hidden="false" customHeight="false" outlineLevel="0" collapsed="false">
      <c r="A1900" s="28" t="n">
        <v>182.29</v>
      </c>
      <c r="B1900" s="27" t="n">
        <v>-182.29</v>
      </c>
      <c r="C1900" s="27" t="n">
        <v>121.38</v>
      </c>
      <c r="D1900" s="28" t="n">
        <v>122.59</v>
      </c>
    </row>
    <row r="1901" customFormat="false" ht="12.75" hidden="false" customHeight="false" outlineLevel="0" collapsed="false">
      <c r="A1901" s="27" t="n">
        <v>131.96</v>
      </c>
      <c r="B1901" s="27" t="n">
        <v>-131.96</v>
      </c>
      <c r="C1901" s="27" t="n">
        <v>235.57</v>
      </c>
      <c r="D1901" s="28" t="n">
        <v>237.92</v>
      </c>
    </row>
    <row r="1902" customFormat="false" ht="12.75" hidden="false" customHeight="false" outlineLevel="0" collapsed="false">
      <c r="A1902" s="27" t="n">
        <v>163.37</v>
      </c>
      <c r="B1902" s="27" t="n">
        <v>-163.37</v>
      </c>
      <c r="C1902" s="27" t="n">
        <v>60.48</v>
      </c>
      <c r="D1902" s="28" t="n">
        <v>-60.48</v>
      </c>
    </row>
    <row r="1903" customFormat="false" ht="12.75" hidden="false" customHeight="false" outlineLevel="0" collapsed="false">
      <c r="A1903" s="28" t="n">
        <v>57.18</v>
      </c>
      <c r="B1903" s="27" t="n">
        <v>76.05</v>
      </c>
      <c r="C1903" s="27" t="n">
        <v>68.88</v>
      </c>
      <c r="D1903" s="28" t="n">
        <v>65.6</v>
      </c>
    </row>
    <row r="1904" customFormat="false" ht="12.75" hidden="false" customHeight="false" outlineLevel="0" collapsed="false">
      <c r="A1904" s="28" t="n">
        <v>416.12</v>
      </c>
      <c r="B1904" s="27" t="n">
        <v>378.67</v>
      </c>
      <c r="C1904" s="27" t="n">
        <v>283.79</v>
      </c>
      <c r="D1904" s="28" t="n">
        <v>-283.79</v>
      </c>
    </row>
    <row r="1905" customFormat="false" ht="12.75" hidden="false" customHeight="false" outlineLevel="0" collapsed="false">
      <c r="A1905" s="27" t="n">
        <v>181.66</v>
      </c>
      <c r="B1905" s="27" t="n">
        <v>-181.66</v>
      </c>
      <c r="C1905" s="27" t="n">
        <v>71.28</v>
      </c>
      <c r="D1905" s="28" t="n">
        <v>71.99</v>
      </c>
    </row>
    <row r="1906" customFormat="false" ht="12.75" hidden="false" customHeight="false" outlineLevel="0" collapsed="false">
      <c r="A1906" s="27" t="n">
        <v>104.96</v>
      </c>
      <c r="B1906" s="27" t="n">
        <v>-104.96</v>
      </c>
      <c r="C1906" s="27" t="n">
        <v>121.2</v>
      </c>
      <c r="D1906" s="28" t="n">
        <v>-121.2</v>
      </c>
    </row>
    <row r="1907" customFormat="false" ht="12.75" hidden="false" customHeight="false" outlineLevel="0" collapsed="false">
      <c r="A1907" s="27" t="n">
        <v>91.9</v>
      </c>
      <c r="B1907" s="27" t="n">
        <v>-91.9</v>
      </c>
      <c r="C1907" s="27" t="n">
        <v>132.13</v>
      </c>
      <c r="D1907" s="28" t="n">
        <v>-132.13</v>
      </c>
    </row>
    <row r="1908" customFormat="false" ht="12.75" hidden="false" customHeight="false" outlineLevel="0" collapsed="false">
      <c r="A1908" s="28" t="n">
        <v>325.41</v>
      </c>
      <c r="B1908" s="27" t="n">
        <v>-325.41</v>
      </c>
      <c r="C1908" s="27" t="n">
        <v>61.88</v>
      </c>
      <c r="D1908" s="28" t="n">
        <v>51.57</v>
      </c>
    </row>
    <row r="1909" customFormat="false" ht="12.75" hidden="false" customHeight="false" outlineLevel="0" collapsed="false">
      <c r="A1909" s="27" t="n">
        <v>59.7</v>
      </c>
      <c r="B1909" s="27" t="n">
        <v>-59.7</v>
      </c>
      <c r="C1909" s="27" t="n">
        <v>180.75</v>
      </c>
      <c r="D1909" s="28" t="n">
        <v>153.18</v>
      </c>
    </row>
    <row r="1910" customFormat="false" ht="12.75" hidden="false" customHeight="false" outlineLevel="0" collapsed="false">
      <c r="A1910" s="28" t="n">
        <v>94.94</v>
      </c>
      <c r="B1910" s="27" t="n">
        <v>90.19</v>
      </c>
      <c r="C1910" s="27" t="n">
        <v>155.42</v>
      </c>
      <c r="D1910" s="28" t="n">
        <v>137.54</v>
      </c>
    </row>
    <row r="1911" customFormat="false" ht="12.75" hidden="false" customHeight="false" outlineLevel="0" collapsed="false">
      <c r="A1911" s="27" t="n">
        <v>257.5</v>
      </c>
      <c r="B1911" s="27" t="n">
        <v>247.59</v>
      </c>
      <c r="C1911" s="27" t="n">
        <v>161.94</v>
      </c>
      <c r="D1911" s="28" t="n">
        <v>-161.94</v>
      </c>
    </row>
    <row r="1912" customFormat="false" ht="12.75" hidden="false" customHeight="false" outlineLevel="0" collapsed="false">
      <c r="A1912" s="28" t="n">
        <v>223.59</v>
      </c>
      <c r="B1912" s="27" t="n">
        <v>221.35</v>
      </c>
      <c r="C1912" s="27" t="n">
        <v>64.43</v>
      </c>
      <c r="D1912" s="28" t="n">
        <v>78.61</v>
      </c>
    </row>
    <row r="1913" customFormat="false" ht="12.75" hidden="false" customHeight="false" outlineLevel="0" collapsed="false">
      <c r="A1913" s="27" t="n">
        <v>208.94</v>
      </c>
      <c r="B1913" s="27" t="n">
        <v>244.46</v>
      </c>
      <c r="C1913" s="27" t="n">
        <v>231.44</v>
      </c>
      <c r="D1913" s="28" t="n">
        <v>243.01</v>
      </c>
    </row>
    <row r="1914" customFormat="false" ht="12.75" hidden="false" customHeight="false" outlineLevel="0" collapsed="false">
      <c r="A1914" s="28" t="n">
        <v>152.65</v>
      </c>
      <c r="B1914" s="27" t="n">
        <v>-152.65</v>
      </c>
      <c r="C1914" s="27" t="n">
        <v>184.33</v>
      </c>
      <c r="D1914" s="28" t="n">
        <v>199.07</v>
      </c>
    </row>
    <row r="1915" customFormat="false" ht="12.75" hidden="false" customHeight="false" outlineLevel="0" collapsed="false">
      <c r="A1915" s="27" t="n">
        <v>271.48</v>
      </c>
      <c r="B1915" s="27" t="n">
        <v>-271.48</v>
      </c>
      <c r="C1915" s="27" t="n">
        <v>168.01</v>
      </c>
      <c r="D1915" s="28" t="n">
        <v>-168.01</v>
      </c>
    </row>
    <row r="1916" customFormat="false" ht="12.75" hidden="false" customHeight="false" outlineLevel="0" collapsed="false">
      <c r="A1916" s="28" t="n">
        <v>70.41</v>
      </c>
      <c r="B1916" s="27" t="n">
        <v>-70.41</v>
      </c>
      <c r="C1916" s="27" t="n">
        <v>177.59</v>
      </c>
      <c r="D1916" s="28" t="n">
        <v>-177.59</v>
      </c>
    </row>
    <row r="1917" customFormat="false" ht="12.75" hidden="false" customHeight="false" outlineLevel="0" collapsed="false">
      <c r="A1917" s="27" t="n">
        <v>378.7</v>
      </c>
      <c r="B1917" s="27" t="n">
        <v>545.33</v>
      </c>
      <c r="C1917" s="27" t="n">
        <v>145.53</v>
      </c>
      <c r="D1917" s="28" t="n">
        <v>139.94</v>
      </c>
    </row>
    <row r="1918" customFormat="false" ht="12.75" hidden="false" customHeight="false" outlineLevel="0" collapsed="false">
      <c r="A1918" s="28" t="n">
        <v>332.82</v>
      </c>
      <c r="B1918" s="27" t="n">
        <v>0</v>
      </c>
      <c r="C1918" s="27" t="n">
        <v>283.78</v>
      </c>
      <c r="D1918" s="28" t="n">
        <v>-283.78</v>
      </c>
    </row>
    <row r="1919" customFormat="false" ht="12.75" hidden="false" customHeight="false" outlineLevel="0" collapsed="false">
      <c r="A1919" s="28" t="n">
        <v>33.88</v>
      </c>
      <c r="B1919" s="27" t="n">
        <v>56.92</v>
      </c>
      <c r="C1919" s="27" t="n">
        <v>132.38</v>
      </c>
      <c r="D1919" s="28" t="n">
        <v>-132.38</v>
      </c>
    </row>
    <row r="1920" customFormat="false" ht="12.75" hidden="false" customHeight="false" outlineLevel="0" collapsed="false">
      <c r="A1920" s="27" t="n">
        <v>127.01</v>
      </c>
      <c r="B1920" s="27" t="n">
        <v>148.6</v>
      </c>
      <c r="C1920" s="27" t="n">
        <v>73.63</v>
      </c>
      <c r="D1920" s="28" t="n">
        <v>70.79</v>
      </c>
    </row>
    <row r="1921" customFormat="false" ht="12.75" hidden="false" customHeight="false" outlineLevel="0" collapsed="false">
      <c r="A1921" s="28" t="n">
        <v>337.76</v>
      </c>
      <c r="B1921" s="27" t="n">
        <v>337.76</v>
      </c>
      <c r="C1921" s="27" t="n">
        <v>79.36</v>
      </c>
      <c r="D1921" s="28" t="n">
        <v>83.33</v>
      </c>
    </row>
    <row r="1922" customFormat="false" ht="12.75" hidden="false" customHeight="false" outlineLevel="0" collapsed="false">
      <c r="A1922" s="27" t="n">
        <v>82.87</v>
      </c>
      <c r="B1922" s="27" t="n">
        <v>-82.87</v>
      </c>
      <c r="C1922" s="27" t="n">
        <v>65.08</v>
      </c>
      <c r="D1922" s="28" t="n">
        <v>79.39</v>
      </c>
    </row>
    <row r="1923" customFormat="false" ht="12.75" hidden="false" customHeight="false" outlineLevel="0" collapsed="false">
      <c r="A1923" s="27" t="n">
        <v>101.12</v>
      </c>
      <c r="B1923" s="27" t="n">
        <v>-101.12</v>
      </c>
      <c r="C1923" s="27" t="n">
        <v>191.33</v>
      </c>
      <c r="D1923" s="28" t="n">
        <v>-191.33</v>
      </c>
    </row>
    <row r="1924" customFormat="false" ht="12.75" hidden="false" customHeight="false" outlineLevel="0" collapsed="false">
      <c r="A1924" s="28" t="n">
        <v>181.41</v>
      </c>
      <c r="B1924" s="27" t="n">
        <v>172.34</v>
      </c>
      <c r="C1924" s="27" t="n">
        <v>55.73</v>
      </c>
      <c r="D1924" s="28" t="n">
        <v>-55.73</v>
      </c>
    </row>
    <row r="1925" customFormat="false" ht="12.75" hidden="false" customHeight="false" outlineLevel="0" collapsed="false">
      <c r="A1925" s="28" t="n">
        <v>225</v>
      </c>
      <c r="B1925" s="27" t="n">
        <v>216</v>
      </c>
      <c r="C1925" s="27" t="n">
        <v>123.82</v>
      </c>
      <c r="D1925" s="28" t="n">
        <v>116.81</v>
      </c>
    </row>
    <row r="1926" customFormat="false" ht="12.75" hidden="false" customHeight="false" outlineLevel="0" collapsed="false">
      <c r="A1926" s="27" t="n">
        <v>155.57</v>
      </c>
      <c r="B1926" s="27" t="n">
        <v>-155.57</v>
      </c>
      <c r="C1926" s="27" t="n">
        <v>148.68</v>
      </c>
      <c r="D1926" s="28" t="n">
        <v>-148.68</v>
      </c>
    </row>
    <row r="1927" customFormat="false" ht="12.75" hidden="false" customHeight="false" outlineLevel="0" collapsed="false">
      <c r="A1927" s="27" t="n">
        <v>41.96</v>
      </c>
      <c r="B1927" s="27" t="n">
        <v>-41.96</v>
      </c>
      <c r="C1927" s="27" t="n">
        <v>279.73</v>
      </c>
      <c r="D1927" s="28" t="n">
        <v>293.72</v>
      </c>
    </row>
    <row r="1928" customFormat="false" ht="12.75" hidden="false" customHeight="false" outlineLevel="0" collapsed="false">
      <c r="A1928" s="27" t="n">
        <v>481.75</v>
      </c>
      <c r="B1928" s="27" t="n">
        <v>-481.75</v>
      </c>
      <c r="C1928" s="27" t="n">
        <v>364.81</v>
      </c>
      <c r="D1928" s="28" t="n">
        <v>-364.81</v>
      </c>
    </row>
    <row r="1929" customFormat="false" ht="12.75" hidden="false" customHeight="false" outlineLevel="0" collapsed="false">
      <c r="A1929" s="27" t="n">
        <v>127.95</v>
      </c>
      <c r="B1929" s="27" t="n">
        <v>-127.95</v>
      </c>
      <c r="C1929" s="27" t="n">
        <v>87.86</v>
      </c>
      <c r="D1929" s="28" t="n">
        <v>94.01</v>
      </c>
    </row>
    <row r="1930" customFormat="false" ht="12.75" hidden="false" customHeight="false" outlineLevel="0" collapsed="false">
      <c r="A1930" s="28" t="n">
        <v>55.41</v>
      </c>
      <c r="B1930" s="27" t="n">
        <v>108.05</v>
      </c>
      <c r="C1930" s="27" t="n">
        <v>156.99</v>
      </c>
      <c r="D1930" s="28" t="n">
        <v>161.7</v>
      </c>
    </row>
    <row r="1931" customFormat="false" ht="12.75" hidden="false" customHeight="false" outlineLevel="0" collapsed="false">
      <c r="A1931" s="28" t="n">
        <v>128.47</v>
      </c>
      <c r="B1931" s="27" t="n">
        <v>125.9</v>
      </c>
      <c r="C1931" s="27" t="n">
        <v>156.54</v>
      </c>
      <c r="D1931" s="28" t="n">
        <v>165.93</v>
      </c>
    </row>
    <row r="1932" customFormat="false" ht="12.75" hidden="false" customHeight="false" outlineLevel="0" collapsed="false">
      <c r="A1932" s="27" t="n">
        <v>214.75</v>
      </c>
      <c r="B1932" s="27" t="n">
        <v>-214.75</v>
      </c>
      <c r="C1932" s="27" t="n">
        <v>51.94</v>
      </c>
      <c r="D1932" s="28" t="n">
        <v>53.5</v>
      </c>
    </row>
    <row r="1933" customFormat="false" ht="12.75" hidden="false" customHeight="false" outlineLevel="0" collapsed="false">
      <c r="A1933" s="27" t="n">
        <v>394.45</v>
      </c>
      <c r="B1933" s="27" t="n">
        <v>453.62</v>
      </c>
      <c r="C1933" s="27" t="n">
        <v>104.48</v>
      </c>
      <c r="D1933" s="28" t="n">
        <v>99.5</v>
      </c>
    </row>
    <row r="1934" customFormat="false" ht="12.75" hidden="false" customHeight="false" outlineLevel="0" collapsed="false">
      <c r="A1934" s="27" t="n">
        <v>233.06</v>
      </c>
      <c r="B1934" s="27" t="n">
        <v>372.9</v>
      </c>
      <c r="C1934" s="27" t="n">
        <v>175.16</v>
      </c>
      <c r="D1934" s="28" t="n">
        <v>-175.16</v>
      </c>
    </row>
    <row r="1935" customFormat="false" ht="12.75" hidden="false" customHeight="false" outlineLevel="0" collapsed="false">
      <c r="A1935" s="28" t="n">
        <v>289.76</v>
      </c>
      <c r="B1935" s="27" t="n">
        <v>-289.76</v>
      </c>
      <c r="C1935" s="27" t="n">
        <v>85.68</v>
      </c>
      <c r="D1935" s="28" t="n">
        <v>-85.68</v>
      </c>
    </row>
    <row r="1936" customFormat="false" ht="12.75" hidden="false" customHeight="false" outlineLevel="0" collapsed="false">
      <c r="A1936" s="27" t="n">
        <v>170.75</v>
      </c>
      <c r="B1936" s="27" t="n">
        <v>-170.75</v>
      </c>
      <c r="C1936" s="27" t="n">
        <v>121.71</v>
      </c>
      <c r="D1936" s="28" t="n">
        <v>122.93</v>
      </c>
    </row>
    <row r="1937" customFormat="false" ht="12.75" hidden="false" customHeight="false" outlineLevel="0" collapsed="false">
      <c r="A1937" s="27" t="n">
        <v>183.93</v>
      </c>
      <c r="B1937" s="27" t="n">
        <v>194.96</v>
      </c>
      <c r="C1937" s="27" t="n">
        <v>162.42</v>
      </c>
      <c r="D1937" s="28" t="n">
        <v>186.79</v>
      </c>
    </row>
    <row r="1938" customFormat="false" ht="12.75" hidden="false" customHeight="false" outlineLevel="0" collapsed="false">
      <c r="A1938" s="28" t="n">
        <v>334.76</v>
      </c>
      <c r="B1938" s="27" t="n">
        <v>351.5</v>
      </c>
      <c r="C1938" s="27" t="n">
        <v>97.42</v>
      </c>
      <c r="D1938" s="28" t="n">
        <v>-97.42</v>
      </c>
    </row>
    <row r="1939" customFormat="false" ht="12.75" hidden="false" customHeight="false" outlineLevel="0" collapsed="false">
      <c r="A1939" s="28" t="n">
        <v>88.94</v>
      </c>
      <c r="B1939" s="27" t="n">
        <v>97.83</v>
      </c>
      <c r="C1939" s="27" t="n">
        <v>56.59</v>
      </c>
      <c r="D1939" s="28" t="n">
        <v>62.25</v>
      </c>
    </row>
    <row r="1940" customFormat="false" ht="12.75" hidden="false" customHeight="false" outlineLevel="0" collapsed="false">
      <c r="A1940" s="27" t="n">
        <v>131.73</v>
      </c>
      <c r="B1940" s="27" t="n">
        <v>-131.73</v>
      </c>
      <c r="C1940" s="27" t="n">
        <v>67.36</v>
      </c>
      <c r="D1940" s="28" t="n">
        <v>-67.36</v>
      </c>
    </row>
    <row r="1941" customFormat="false" ht="12.75" hidden="false" customHeight="false" outlineLevel="0" collapsed="false">
      <c r="A1941" s="27" t="n">
        <v>167.32</v>
      </c>
      <c r="B1941" s="27" t="n">
        <v>-167.32</v>
      </c>
      <c r="C1941" s="27" t="n">
        <v>107.09</v>
      </c>
      <c r="D1941" s="28" t="n">
        <v>-107.09</v>
      </c>
    </row>
    <row r="1942" customFormat="false" ht="12.75" hidden="false" customHeight="false" outlineLevel="0" collapsed="false">
      <c r="A1942" s="27" t="n">
        <v>123.89</v>
      </c>
      <c r="B1942" s="27" t="n">
        <v>-123.89</v>
      </c>
      <c r="C1942" s="27" t="n">
        <v>196.57</v>
      </c>
      <c r="D1942" s="28" t="n">
        <v>198.53</v>
      </c>
    </row>
    <row r="1943" customFormat="false" ht="12.75" hidden="false" customHeight="false" outlineLevel="0" collapsed="false">
      <c r="A1943" s="28" t="n">
        <v>90.18</v>
      </c>
      <c r="B1943" s="27" t="n">
        <v>-90.18</v>
      </c>
      <c r="C1943" s="27" t="n">
        <v>274.34</v>
      </c>
      <c r="D1943" s="28" t="n">
        <v>266.36</v>
      </c>
    </row>
    <row r="1944" customFormat="false" ht="12.75" hidden="false" customHeight="false" outlineLevel="0" collapsed="false">
      <c r="A1944" s="28" t="n">
        <v>276.88</v>
      </c>
      <c r="B1944" s="27" t="n">
        <v>487.31</v>
      </c>
      <c r="C1944" s="27" t="n">
        <v>141.82</v>
      </c>
      <c r="D1944" s="28" t="n">
        <v>141.82</v>
      </c>
    </row>
    <row r="1945" customFormat="false" ht="12.75" hidden="false" customHeight="false" outlineLevel="0" collapsed="false">
      <c r="A1945" s="27" t="n">
        <v>86.2</v>
      </c>
      <c r="B1945" s="27" t="n">
        <v>-86.2</v>
      </c>
      <c r="C1945" s="27" t="n">
        <v>144.47</v>
      </c>
      <c r="D1945" s="28" t="n">
        <v>-144.47</v>
      </c>
    </row>
    <row r="1946" customFormat="false" ht="12.75" hidden="false" customHeight="false" outlineLevel="0" collapsed="false">
      <c r="A1946" s="27" t="n">
        <v>47.95</v>
      </c>
      <c r="B1946" s="27" t="n">
        <v>52.75</v>
      </c>
      <c r="C1946" s="27" t="n">
        <v>87.22</v>
      </c>
      <c r="D1946" s="28" t="n">
        <v>-87.22</v>
      </c>
    </row>
    <row r="1947" customFormat="false" ht="12.75" hidden="false" customHeight="false" outlineLevel="0" collapsed="false">
      <c r="A1947" s="28" t="n">
        <v>207.53</v>
      </c>
      <c r="B1947" s="27" t="n">
        <v>-207.53</v>
      </c>
      <c r="C1947" s="27" t="n">
        <v>120.12</v>
      </c>
      <c r="D1947" s="28" t="n">
        <v>109.2</v>
      </c>
    </row>
    <row r="1948" customFormat="false" ht="12.75" hidden="false" customHeight="false" outlineLevel="0" collapsed="false">
      <c r="A1948" s="27" t="n">
        <v>82.93</v>
      </c>
      <c r="B1948" s="27" t="n">
        <v>-82.93</v>
      </c>
      <c r="C1948" s="27" t="n">
        <v>95.53</v>
      </c>
      <c r="D1948" s="28" t="n">
        <v>104.13</v>
      </c>
    </row>
    <row r="1949" customFormat="false" ht="12.75" hidden="false" customHeight="false" outlineLevel="0" collapsed="false">
      <c r="A1949" s="27" t="n">
        <v>51.65</v>
      </c>
      <c r="B1949" s="27" t="n">
        <v>64.57</v>
      </c>
      <c r="C1949" s="27" t="n">
        <v>65.93</v>
      </c>
      <c r="D1949" s="28" t="n">
        <v>-65.93</v>
      </c>
    </row>
    <row r="1950" customFormat="false" ht="12.75" hidden="false" customHeight="false" outlineLevel="0" collapsed="false">
      <c r="A1950" s="27" t="n">
        <v>309.53</v>
      </c>
      <c r="B1950" s="27" t="n">
        <v>-309.53</v>
      </c>
      <c r="C1950" s="27" t="n">
        <v>48</v>
      </c>
      <c r="D1950" s="28" t="n">
        <v>52.8</v>
      </c>
    </row>
    <row r="1951" customFormat="false" ht="12.75" hidden="false" customHeight="false" outlineLevel="0" collapsed="false">
      <c r="A1951" s="27" t="n">
        <v>253.13</v>
      </c>
      <c r="B1951" s="27" t="n">
        <v>-253.13</v>
      </c>
      <c r="C1951" s="27" t="n">
        <v>88.67</v>
      </c>
      <c r="D1951" s="28" t="n">
        <v>-88.67</v>
      </c>
    </row>
    <row r="1952" customFormat="false" ht="12.75" hidden="false" customHeight="false" outlineLevel="0" collapsed="false">
      <c r="A1952" s="28" t="n">
        <v>147.53</v>
      </c>
      <c r="B1952" s="27" t="n">
        <v>-147.53</v>
      </c>
      <c r="C1952" s="27" t="n">
        <v>83.71</v>
      </c>
      <c r="D1952" s="28" t="n">
        <v>83.71</v>
      </c>
    </row>
    <row r="1953" customFormat="false" ht="12.75" hidden="false" customHeight="false" outlineLevel="0" collapsed="false">
      <c r="A1953" s="27" t="n">
        <v>159.8</v>
      </c>
      <c r="B1953" s="27" t="n">
        <v>159.8</v>
      </c>
      <c r="C1953" s="27" t="n">
        <v>60.1</v>
      </c>
      <c r="D1953" s="28" t="n">
        <v>-1.23</v>
      </c>
    </row>
    <row r="1954" customFormat="false" ht="12.75" hidden="false" customHeight="false" outlineLevel="0" collapsed="false">
      <c r="A1954" s="27" t="n">
        <v>50.04</v>
      </c>
      <c r="B1954" s="27" t="n">
        <v>-50.04</v>
      </c>
      <c r="C1954" s="27" t="n">
        <v>143.46</v>
      </c>
      <c r="D1954" s="28" t="n">
        <v>130.42</v>
      </c>
    </row>
    <row r="1955" customFormat="false" ht="12.75" hidden="false" customHeight="false" outlineLevel="0" collapsed="false">
      <c r="A1955" s="28" t="n">
        <v>39.53</v>
      </c>
      <c r="B1955" s="27" t="n">
        <v>-39.53</v>
      </c>
      <c r="C1955" s="27" t="n">
        <v>124.99</v>
      </c>
      <c r="D1955" s="28" t="n">
        <v>107.75</v>
      </c>
    </row>
    <row r="1956" customFormat="false" ht="12.75" hidden="false" customHeight="false" outlineLevel="0" collapsed="false">
      <c r="A1956" s="28" t="n">
        <v>177.18</v>
      </c>
      <c r="B1956" s="27" t="n">
        <v>210.84</v>
      </c>
      <c r="C1956" s="27" t="n">
        <v>70.94</v>
      </c>
      <c r="D1956" s="28" t="n">
        <v>59.12</v>
      </c>
    </row>
    <row r="1957" customFormat="false" ht="12.75" hidden="false" customHeight="false" outlineLevel="0" collapsed="false">
      <c r="A1957" s="28" t="n">
        <v>141.53</v>
      </c>
      <c r="B1957" s="27" t="n">
        <v>134.45</v>
      </c>
      <c r="C1957" s="27" t="n">
        <v>75.46</v>
      </c>
      <c r="D1957" s="28" t="n">
        <v>-75.46</v>
      </c>
    </row>
    <row r="1958" customFormat="false" ht="12.75" hidden="false" customHeight="false" outlineLevel="0" collapsed="false">
      <c r="A1958" s="28" t="n">
        <v>97.59</v>
      </c>
      <c r="B1958" s="27" t="n">
        <v>96.61</v>
      </c>
      <c r="C1958" s="27" t="n">
        <v>69.08</v>
      </c>
      <c r="D1958" s="28" t="n">
        <v>-69.08</v>
      </c>
    </row>
    <row r="1959" customFormat="false" ht="12.75" hidden="false" customHeight="false" outlineLevel="0" collapsed="false">
      <c r="A1959" s="27" t="n">
        <v>102.44</v>
      </c>
      <c r="B1959" s="27" t="n">
        <v>-102.44</v>
      </c>
      <c r="C1959" s="27" t="n">
        <v>109.96</v>
      </c>
      <c r="D1959" s="28" t="n">
        <v>-109.96</v>
      </c>
    </row>
    <row r="1960" customFormat="false" ht="12.75" hidden="false" customHeight="false" outlineLevel="0" collapsed="false">
      <c r="A1960" s="28" t="n">
        <v>83.65</v>
      </c>
      <c r="B1960" s="27" t="n">
        <v>-83.65</v>
      </c>
      <c r="C1960" s="27" t="n">
        <v>198.79</v>
      </c>
      <c r="D1960" s="28" t="n">
        <v>177.49</v>
      </c>
    </row>
    <row r="1961" customFormat="false" ht="12.75" hidden="false" customHeight="false" outlineLevel="0" collapsed="false">
      <c r="A1961" s="27" t="n">
        <v>28.74</v>
      </c>
      <c r="B1961" s="27" t="n">
        <v>58.05</v>
      </c>
      <c r="C1961" s="27" t="n">
        <v>78.53</v>
      </c>
      <c r="D1961" s="28" t="n">
        <v>86.39</v>
      </c>
    </row>
    <row r="1962" customFormat="false" ht="12.75" hidden="false" customHeight="false" outlineLevel="0" collapsed="false">
      <c r="A1962" s="27" t="n">
        <v>330.26</v>
      </c>
      <c r="B1962" s="27" t="n">
        <v>-330.26</v>
      </c>
      <c r="C1962" s="27" t="n">
        <v>170.07</v>
      </c>
      <c r="D1962" s="28" t="n">
        <v>-170.07</v>
      </c>
    </row>
    <row r="1963" customFormat="false" ht="12.75" hidden="false" customHeight="false" outlineLevel="0" collapsed="false">
      <c r="A1963" s="27" t="n">
        <v>231.02</v>
      </c>
      <c r="B1963" s="27" t="n">
        <v>265.67</v>
      </c>
      <c r="C1963" s="27" t="n">
        <v>131.16</v>
      </c>
      <c r="D1963" s="28" t="n">
        <v>109.29</v>
      </c>
    </row>
    <row r="1964" customFormat="false" ht="12.75" hidden="false" customHeight="false" outlineLevel="0" collapsed="false">
      <c r="A1964" s="27" t="n">
        <v>40.86</v>
      </c>
      <c r="B1964" s="27" t="n">
        <v>55.17</v>
      </c>
      <c r="C1964" s="27" t="n">
        <v>94.02</v>
      </c>
      <c r="D1964" s="28" t="n">
        <v>-94.02</v>
      </c>
    </row>
    <row r="1965" customFormat="false" ht="12.75" hidden="false" customHeight="false" outlineLevel="0" collapsed="false">
      <c r="A1965" s="28" t="n">
        <v>272.12</v>
      </c>
      <c r="B1965" s="27" t="n">
        <v>-272.12</v>
      </c>
      <c r="C1965" s="27" t="n">
        <v>88.34</v>
      </c>
      <c r="D1965" s="28" t="n">
        <v>99.82</v>
      </c>
    </row>
    <row r="1966" customFormat="false" ht="12.75" hidden="false" customHeight="false" outlineLevel="0" collapsed="false">
      <c r="A1966" s="28" t="n">
        <v>38.47</v>
      </c>
      <c r="B1966" s="27" t="n">
        <v>-38.47</v>
      </c>
      <c r="C1966" s="27" t="n">
        <v>78.46</v>
      </c>
      <c r="D1966" s="28" t="n">
        <v>-78.46</v>
      </c>
    </row>
    <row r="1967" customFormat="false" ht="12.75" hidden="false" customHeight="false" outlineLevel="0" collapsed="false">
      <c r="A1967" s="27" t="n">
        <v>159.99</v>
      </c>
      <c r="B1967" s="27" t="n">
        <v>215.98</v>
      </c>
      <c r="C1967" s="27" t="n">
        <v>120.15</v>
      </c>
      <c r="D1967" s="28" t="n">
        <v>112.29</v>
      </c>
    </row>
    <row r="1968" customFormat="false" ht="12.75" hidden="false" customHeight="false" outlineLevel="0" collapsed="false">
      <c r="A1968" s="28" t="n">
        <v>62.12</v>
      </c>
      <c r="B1968" s="27" t="n">
        <v>-62.12</v>
      </c>
      <c r="C1968" s="27" t="n">
        <v>210.46</v>
      </c>
      <c r="D1968" s="28" t="n">
        <v>0</v>
      </c>
    </row>
    <row r="1969" customFormat="false" ht="12.75" hidden="false" customHeight="false" outlineLevel="0" collapsed="false">
      <c r="A1969" s="28" t="n">
        <v>90.18</v>
      </c>
      <c r="B1969" s="27" t="n">
        <v>119.94</v>
      </c>
      <c r="C1969" s="27" t="n">
        <v>108.96</v>
      </c>
      <c r="D1969" s="28" t="n">
        <v>0</v>
      </c>
    </row>
    <row r="1970" customFormat="false" ht="12.75" hidden="false" customHeight="false" outlineLevel="0" collapsed="false">
      <c r="A1970" s="27" t="n">
        <v>536.5</v>
      </c>
      <c r="B1970" s="27" t="n">
        <v>568.69</v>
      </c>
      <c r="C1970" s="27" t="n">
        <v>260.6</v>
      </c>
      <c r="D1970" s="28" t="n">
        <v>284.06</v>
      </c>
    </row>
    <row r="1971" customFormat="false" ht="12.75" hidden="false" customHeight="false" outlineLevel="0" collapsed="false">
      <c r="A1971" s="28" t="n">
        <v>49.76</v>
      </c>
      <c r="B1971" s="27" t="n">
        <v>70.16</v>
      </c>
      <c r="C1971" s="27" t="n">
        <v>113.81</v>
      </c>
      <c r="D1971" s="28" t="n">
        <v>-113.81</v>
      </c>
    </row>
    <row r="1972" customFormat="false" ht="12.75" hidden="false" customHeight="false" outlineLevel="0" collapsed="false">
      <c r="A1972" s="27" t="n">
        <v>282.22</v>
      </c>
      <c r="B1972" s="27" t="n">
        <v>-282.22</v>
      </c>
      <c r="C1972" s="27" t="n">
        <v>126.68</v>
      </c>
      <c r="D1972" s="28" t="n">
        <v>143.15</v>
      </c>
    </row>
    <row r="1973" customFormat="false" ht="12.75" hidden="false" customHeight="false" outlineLevel="0" collapsed="false">
      <c r="A1973" s="27" t="n">
        <v>48.49</v>
      </c>
      <c r="B1973" s="27" t="n">
        <v>53.34</v>
      </c>
      <c r="C1973" s="27" t="n">
        <v>109.11</v>
      </c>
      <c r="D1973" s="28" t="n">
        <v>108.03</v>
      </c>
    </row>
    <row r="1974" customFormat="false" ht="12.75" hidden="false" customHeight="false" outlineLevel="0" collapsed="false">
      <c r="A1974" s="27" t="n">
        <v>131.31</v>
      </c>
      <c r="B1974" s="27" t="n">
        <v>121.58</v>
      </c>
      <c r="C1974" s="27" t="n">
        <v>50.36</v>
      </c>
      <c r="D1974" s="28" t="n">
        <v>-50.36</v>
      </c>
    </row>
    <row r="1975" customFormat="false" ht="12.75" hidden="false" customHeight="false" outlineLevel="0" collapsed="false">
      <c r="A1975" s="28" t="n">
        <v>224.29</v>
      </c>
      <c r="B1975" s="27" t="n">
        <v>-224.29</v>
      </c>
      <c r="C1975" s="27" t="n">
        <v>152.95</v>
      </c>
      <c r="D1975" s="28" t="n">
        <v>162.13</v>
      </c>
    </row>
    <row r="1976" customFormat="false" ht="12.75" hidden="false" customHeight="false" outlineLevel="0" collapsed="false">
      <c r="A1976" s="27" t="n">
        <v>343.91</v>
      </c>
      <c r="B1976" s="27" t="n">
        <v>-343.91</v>
      </c>
      <c r="C1976" s="27" t="n">
        <v>181.34</v>
      </c>
      <c r="D1976" s="28" t="n">
        <v>-181.34</v>
      </c>
    </row>
    <row r="1977" customFormat="false" ht="12.75" hidden="false" customHeight="false" outlineLevel="0" collapsed="false">
      <c r="A1977" s="27" t="n">
        <v>118.82</v>
      </c>
      <c r="B1977" s="27" t="n">
        <v>-118.82</v>
      </c>
      <c r="C1977" s="27" t="n">
        <v>143.75</v>
      </c>
      <c r="D1977" s="28" t="n">
        <v>166.75</v>
      </c>
    </row>
    <row r="1978" customFormat="false" ht="12.75" hidden="false" customHeight="false" outlineLevel="0" collapsed="false">
      <c r="A1978" s="28" t="n">
        <v>216.88</v>
      </c>
      <c r="B1978" s="27" t="n">
        <v>210.37</v>
      </c>
      <c r="C1978" s="27" t="n">
        <v>158.64</v>
      </c>
      <c r="D1978" s="28" t="n">
        <v>132.2</v>
      </c>
    </row>
    <row r="1979" customFormat="false" ht="12.75" hidden="false" customHeight="false" outlineLevel="0" collapsed="false">
      <c r="A1979" s="27" t="n">
        <v>193.64</v>
      </c>
      <c r="B1979" s="27" t="n">
        <v>-193.64</v>
      </c>
      <c r="C1979" s="27" t="n">
        <v>93.1</v>
      </c>
      <c r="D1979" s="28" t="n">
        <v>95.89</v>
      </c>
    </row>
    <row r="1980" customFormat="false" ht="12.75" hidden="false" customHeight="false" outlineLevel="0" collapsed="false">
      <c r="A1980" s="28" t="n">
        <v>129.53</v>
      </c>
      <c r="B1980" s="27" t="n">
        <v>-129.53</v>
      </c>
      <c r="C1980" s="27" t="n">
        <v>200.06</v>
      </c>
      <c r="D1980" s="28" t="n">
        <v>181.87</v>
      </c>
    </row>
    <row r="1981" customFormat="false" ht="12.75" hidden="false" customHeight="false" outlineLevel="0" collapsed="false">
      <c r="A1981" s="27" t="n">
        <v>502.32</v>
      </c>
      <c r="B1981" s="27" t="n">
        <v>-502.32</v>
      </c>
      <c r="C1981" s="27" t="n">
        <v>126.13</v>
      </c>
      <c r="D1981" s="28" t="n">
        <v>-126.13</v>
      </c>
    </row>
    <row r="1982" customFormat="false" ht="12.75" hidden="false" customHeight="false" outlineLevel="0" collapsed="false">
      <c r="A1982" s="27" t="n">
        <v>81.76</v>
      </c>
      <c r="B1982" s="27" t="n">
        <v>-81.76</v>
      </c>
      <c r="C1982" s="27" t="n">
        <v>399.15</v>
      </c>
      <c r="D1982" s="28" t="n">
        <v>407.13</v>
      </c>
    </row>
    <row r="1983" customFormat="false" ht="12.75" hidden="false" customHeight="false" outlineLevel="0" collapsed="false">
      <c r="A1983" s="27" t="n">
        <v>95.48</v>
      </c>
      <c r="B1983" s="27" t="n">
        <v>128.9</v>
      </c>
      <c r="C1983" s="27" t="n">
        <v>103.64</v>
      </c>
      <c r="D1983" s="28" t="n">
        <v>82.91</v>
      </c>
    </row>
    <row r="1984" customFormat="false" ht="12.75" hidden="false" customHeight="false" outlineLevel="0" collapsed="false">
      <c r="A1984" s="27" t="n">
        <v>177.23</v>
      </c>
      <c r="B1984" s="27" t="n">
        <v>290.65</v>
      </c>
      <c r="C1984" s="27" t="n">
        <v>75.18</v>
      </c>
      <c r="D1984" s="28" t="n">
        <v>-75.18</v>
      </c>
    </row>
    <row r="1985" customFormat="false" ht="12.75" hidden="false" customHeight="false" outlineLevel="0" collapsed="false">
      <c r="A1985" s="28" t="n">
        <v>146.47</v>
      </c>
      <c r="B1985" s="27" t="n">
        <v>-146.47</v>
      </c>
      <c r="C1985" s="27" t="n">
        <v>154.85</v>
      </c>
      <c r="D1985" s="28" t="n">
        <v>146.08</v>
      </c>
    </row>
    <row r="1986" customFormat="false" ht="12.75" hidden="false" customHeight="false" outlineLevel="0" collapsed="false">
      <c r="A1986" s="28" t="n">
        <v>35.82</v>
      </c>
      <c r="B1986" s="27" t="n">
        <v>68.06</v>
      </c>
      <c r="C1986" s="27" t="n">
        <v>140.65</v>
      </c>
      <c r="D1986" s="28" t="n">
        <v>164.56</v>
      </c>
    </row>
    <row r="1987" customFormat="false" ht="12.75" hidden="false" customHeight="false" outlineLevel="0" collapsed="false">
      <c r="A1987" s="28" t="n">
        <v>99.35</v>
      </c>
      <c r="B1987" s="27" t="n">
        <v>-99.35</v>
      </c>
      <c r="C1987" s="27" t="n">
        <v>139.08</v>
      </c>
      <c r="D1987" s="28" t="n">
        <v>139.08</v>
      </c>
    </row>
    <row r="1988" customFormat="false" ht="12.75" hidden="false" customHeight="false" outlineLevel="0" collapsed="false">
      <c r="A1988" s="27" t="n">
        <v>143.61</v>
      </c>
      <c r="B1988" s="27" t="n">
        <v>-143.61</v>
      </c>
      <c r="C1988" s="27" t="n">
        <v>175.49</v>
      </c>
      <c r="D1988" s="28" t="n">
        <v>182.51</v>
      </c>
    </row>
    <row r="1989" customFormat="false" ht="12.75" hidden="false" customHeight="false" outlineLevel="0" collapsed="false">
      <c r="A1989" s="27" t="n">
        <v>132.03</v>
      </c>
      <c r="B1989" s="27" t="n">
        <v>-132.03</v>
      </c>
      <c r="C1989" s="27" t="n">
        <v>297.64</v>
      </c>
      <c r="D1989" s="28" t="n">
        <v>-297.64</v>
      </c>
    </row>
    <row r="1990" customFormat="false" ht="12.75" hidden="false" customHeight="false" outlineLevel="0" collapsed="false">
      <c r="A1990" s="28" t="n">
        <v>277.94</v>
      </c>
      <c r="B1990" s="27" t="n">
        <v>-277.94</v>
      </c>
      <c r="C1990" s="27" t="n">
        <v>83.38</v>
      </c>
      <c r="D1990" s="28" t="n">
        <v>91.71</v>
      </c>
    </row>
    <row r="1991" customFormat="false" ht="12.75" hidden="false" customHeight="false" outlineLevel="0" collapsed="false">
      <c r="A1991" s="28" t="n">
        <v>161.12</v>
      </c>
      <c r="B1991" s="27" t="n">
        <v>-161.12</v>
      </c>
      <c r="C1991" s="27" t="n">
        <v>139.48</v>
      </c>
      <c r="D1991" s="28" t="n">
        <v>115.27</v>
      </c>
    </row>
    <row r="1992" customFormat="false" ht="12.75" hidden="false" customHeight="false" outlineLevel="0" collapsed="false">
      <c r="A1992" s="28" t="n">
        <v>72.53</v>
      </c>
      <c r="B1992" s="27" t="n">
        <v>-72.53</v>
      </c>
      <c r="C1992" s="27" t="n">
        <v>111.08</v>
      </c>
      <c r="D1992" s="28" t="n">
        <v>-111.08</v>
      </c>
    </row>
    <row r="1993" customFormat="false" ht="12.75" hidden="false" customHeight="false" outlineLevel="0" collapsed="false">
      <c r="A1993" s="28" t="n">
        <v>184.59</v>
      </c>
      <c r="B1993" s="27" t="n">
        <v>-184.59</v>
      </c>
      <c r="C1993" s="27" t="n">
        <v>216.45</v>
      </c>
      <c r="D1993" s="28" t="n">
        <v>-216.45</v>
      </c>
    </row>
    <row r="1994" customFormat="false" ht="12.75" hidden="false" customHeight="false" outlineLevel="0" collapsed="false">
      <c r="A1994" s="28" t="n">
        <v>191.82</v>
      </c>
      <c r="B1994" s="27" t="n">
        <v>-191.82</v>
      </c>
      <c r="C1994" s="27" t="n">
        <v>191.97</v>
      </c>
      <c r="D1994" s="28" t="n">
        <v>-191.97</v>
      </c>
    </row>
    <row r="1995" customFormat="false" ht="12.75" hidden="false" customHeight="false" outlineLevel="0" collapsed="false">
      <c r="A1995" s="27" t="n">
        <v>76.59</v>
      </c>
      <c r="B1995" s="27" t="n">
        <v>123.31</v>
      </c>
      <c r="C1995" s="27" t="n">
        <v>52.57</v>
      </c>
      <c r="D1995" s="28" t="n">
        <v>53.09</v>
      </c>
    </row>
    <row r="1996" customFormat="false" ht="12.75" hidden="false" customHeight="false" outlineLevel="0" collapsed="false">
      <c r="A1996" s="28" t="n">
        <v>56.82</v>
      </c>
      <c r="B1996" s="27" t="n">
        <v>69.32</v>
      </c>
      <c r="C1996" s="27" t="n">
        <v>240.91</v>
      </c>
      <c r="D1996" s="28" t="n">
        <v>265</v>
      </c>
    </row>
    <row r="1997" customFormat="false" ht="12.75" hidden="false" customHeight="false" outlineLevel="0" collapsed="false">
      <c r="A1997" s="27" t="n">
        <v>105.69</v>
      </c>
      <c r="B1997" s="27" t="n">
        <v>-105.69</v>
      </c>
      <c r="C1997" s="27" t="n">
        <v>170.06</v>
      </c>
      <c r="D1997" s="28" t="n">
        <v>166.72</v>
      </c>
    </row>
    <row r="1998" customFormat="false" ht="12.75" hidden="false" customHeight="false" outlineLevel="0" collapsed="false">
      <c r="A1998" s="27" t="n">
        <v>126</v>
      </c>
      <c r="B1998" s="27" t="n">
        <v>133.56</v>
      </c>
      <c r="C1998" s="27" t="n">
        <v>113.41</v>
      </c>
      <c r="D1998" s="28" t="n">
        <v>-113.41</v>
      </c>
    </row>
    <row r="1999" customFormat="false" ht="12.75" hidden="false" customHeight="false" outlineLevel="0" collapsed="false">
      <c r="A1999" s="28" t="n">
        <v>34.24</v>
      </c>
      <c r="B1999" s="27" t="n">
        <v>53.07</v>
      </c>
      <c r="C1999" s="27" t="n">
        <v>61.96</v>
      </c>
      <c r="D1999" s="28" t="n">
        <v>-61.96</v>
      </c>
    </row>
    <row r="2000" customFormat="false" ht="12.75" hidden="false" customHeight="false" outlineLevel="0" collapsed="false">
      <c r="A2000" s="27" t="n">
        <v>57.82</v>
      </c>
      <c r="B2000" s="27" t="n">
        <v>86.73</v>
      </c>
      <c r="C2000" s="27" t="n">
        <v>86.9</v>
      </c>
      <c r="D2000" s="28" t="n">
        <v>91.25</v>
      </c>
    </row>
    <row r="2001" customFormat="false" ht="12.75" hidden="false" customHeight="false" outlineLevel="0" collapsed="false">
      <c r="A2001" s="28" t="n">
        <v>90</v>
      </c>
      <c r="B2001" s="27" t="n">
        <v>-90</v>
      </c>
      <c r="C2001" s="27" t="n">
        <v>91.66</v>
      </c>
      <c r="D2001" s="28" t="n">
        <v>-91.66</v>
      </c>
    </row>
    <row r="2002" customFormat="false" ht="12.75" hidden="false" customHeight="false" outlineLevel="0" collapsed="false">
      <c r="A2002" s="27" t="n">
        <v>121.83</v>
      </c>
      <c r="B2002" s="27" t="n">
        <v>129.14</v>
      </c>
      <c r="C2002" s="27" t="n">
        <v>128.66</v>
      </c>
      <c r="D2002" s="28" t="n">
        <v>-128.66</v>
      </c>
    </row>
    <row r="2003" customFormat="false" ht="12.75" hidden="false" customHeight="false" outlineLevel="0" collapsed="false">
      <c r="A2003" s="28" t="n">
        <v>105.88</v>
      </c>
      <c r="B2003" s="27" t="n">
        <v>132.35</v>
      </c>
      <c r="C2003" s="27" t="n">
        <v>148.13</v>
      </c>
      <c r="D2003" s="28" t="n">
        <v>-148.13</v>
      </c>
    </row>
    <row r="2004" customFormat="false" ht="12.75" hidden="false" customHeight="false" outlineLevel="0" collapsed="false">
      <c r="A2004" s="28" t="n">
        <v>225.71</v>
      </c>
      <c r="B2004" s="27" t="n">
        <v>-225.71</v>
      </c>
      <c r="C2004" s="27" t="n">
        <v>61.96</v>
      </c>
      <c r="D2004" s="28" t="n">
        <v>78.68</v>
      </c>
    </row>
    <row r="2005" customFormat="false" ht="12.75" hidden="false" customHeight="false" outlineLevel="0" collapsed="false">
      <c r="A2005" s="27" t="n">
        <v>88.65</v>
      </c>
      <c r="B2005" s="27" t="n">
        <v>-88.65</v>
      </c>
      <c r="C2005" s="27" t="n">
        <v>73.14</v>
      </c>
      <c r="D2005" s="28" t="n">
        <v>69.65</v>
      </c>
    </row>
    <row r="2006" customFormat="false" ht="12.75" hidden="false" customHeight="false" outlineLevel="0" collapsed="false">
      <c r="A2006" s="28" t="n">
        <v>80.65</v>
      </c>
      <c r="B2006" s="27" t="n">
        <v>74.2</v>
      </c>
      <c r="C2006" s="27" t="n">
        <v>143.11</v>
      </c>
      <c r="D2006" s="28" t="n">
        <v>-143.11</v>
      </c>
    </row>
    <row r="2007" customFormat="false" ht="12.75" hidden="false" customHeight="false" outlineLevel="0" collapsed="false">
      <c r="A2007" s="28" t="n">
        <v>152.12</v>
      </c>
      <c r="B2007" s="27" t="n">
        <v>-152.12</v>
      </c>
      <c r="C2007" s="27" t="n">
        <v>62.06</v>
      </c>
      <c r="D2007" s="28" t="n">
        <v>60.84</v>
      </c>
    </row>
    <row r="2008" customFormat="false" ht="12.75" hidden="false" customHeight="false" outlineLevel="0" collapsed="false">
      <c r="A2008" s="27" t="n">
        <v>66.74</v>
      </c>
      <c r="B2008" s="27" t="n">
        <v>-66.74</v>
      </c>
      <c r="C2008" s="27" t="n">
        <v>108.29</v>
      </c>
      <c r="D2008" s="28" t="n">
        <v>-108.29</v>
      </c>
    </row>
    <row r="2009" customFormat="false" ht="12.75" hidden="false" customHeight="false" outlineLevel="0" collapsed="false">
      <c r="A2009" s="28" t="n">
        <v>185.47</v>
      </c>
      <c r="B2009" s="27" t="n">
        <v>220.71</v>
      </c>
      <c r="C2009" s="27" t="n">
        <v>53.64</v>
      </c>
      <c r="D2009" s="28" t="n">
        <v>53.64</v>
      </c>
    </row>
    <row r="2010" customFormat="false" ht="12.75" hidden="false" customHeight="false" outlineLevel="0" collapsed="false">
      <c r="A2010" s="27" t="n">
        <v>162.38</v>
      </c>
      <c r="B2010" s="27" t="n">
        <v>191.61</v>
      </c>
      <c r="C2010" s="27" t="n">
        <v>120.08</v>
      </c>
      <c r="D2010" s="28" t="n">
        <v>0</v>
      </c>
    </row>
    <row r="2011" customFormat="false" ht="12.75" hidden="false" customHeight="false" outlineLevel="0" collapsed="false">
      <c r="A2011" s="28" t="n">
        <v>186.53</v>
      </c>
      <c r="B2011" s="27" t="n">
        <v>180.93</v>
      </c>
      <c r="C2011" s="27" t="n">
        <v>79.32</v>
      </c>
      <c r="D2011" s="28" t="n">
        <v>-79.32</v>
      </c>
    </row>
    <row r="2012" customFormat="false" ht="12.75" hidden="false" customHeight="false" outlineLevel="0" collapsed="false">
      <c r="A2012" s="28" t="n">
        <v>187.41</v>
      </c>
      <c r="B2012" s="27" t="n">
        <v>-187.41</v>
      </c>
      <c r="C2012" s="27" t="n">
        <v>180.13</v>
      </c>
      <c r="D2012" s="28" t="n">
        <v>-180.13</v>
      </c>
    </row>
    <row r="2013" customFormat="false" ht="12.75" hidden="false" customHeight="false" outlineLevel="0" collapsed="false">
      <c r="A2013" s="28" t="n">
        <v>91.24</v>
      </c>
      <c r="B2013" s="27" t="n">
        <v>147.81</v>
      </c>
      <c r="C2013" s="27" t="n">
        <v>130.48</v>
      </c>
      <c r="D2013" s="28" t="n">
        <v>-130.48</v>
      </c>
    </row>
    <row r="2014" customFormat="false" ht="12.75" hidden="false" customHeight="false" outlineLevel="0" collapsed="false">
      <c r="A2014" s="28" t="n">
        <v>198.88</v>
      </c>
      <c r="B2014" s="27" t="n">
        <v>226.72</v>
      </c>
      <c r="C2014" s="27" t="n">
        <v>57.24</v>
      </c>
      <c r="D2014" s="28" t="n">
        <v>59.53</v>
      </c>
    </row>
    <row r="2015" customFormat="false" ht="12.75" hidden="false" customHeight="false" outlineLevel="0" collapsed="false">
      <c r="A2015" s="27" t="n">
        <v>110.65</v>
      </c>
      <c r="B2015" s="27" t="n">
        <v>-110.65</v>
      </c>
      <c r="C2015" s="27" t="n">
        <v>85.07</v>
      </c>
      <c r="D2015" s="28" t="n">
        <v>-85.07</v>
      </c>
    </row>
    <row r="2016" customFormat="false" ht="12.75" hidden="false" customHeight="false" outlineLevel="0" collapsed="false">
      <c r="A2016" s="27" t="n">
        <v>140.55</v>
      </c>
      <c r="B2016" s="27" t="n">
        <v>-140.55</v>
      </c>
      <c r="C2016" s="27" t="n">
        <v>93.22</v>
      </c>
      <c r="D2016" s="28" t="n">
        <v>0</v>
      </c>
    </row>
    <row r="2017" customFormat="false" ht="12.75" hidden="false" customHeight="false" outlineLevel="0" collapsed="false">
      <c r="A2017" s="28" t="n">
        <v>423.35</v>
      </c>
      <c r="B2017" s="27" t="n">
        <v>385.25</v>
      </c>
      <c r="C2017" s="27" t="n">
        <v>277.4</v>
      </c>
      <c r="D2017" s="28" t="n">
        <v>-277.4</v>
      </c>
    </row>
    <row r="2018" customFormat="false" ht="12.75" hidden="false" customHeight="false" outlineLevel="0" collapsed="false">
      <c r="A2018" s="28" t="n">
        <v>219.18</v>
      </c>
      <c r="B2018" s="27" t="n">
        <v>-219.18</v>
      </c>
      <c r="C2018" s="27" t="n">
        <v>116.27</v>
      </c>
      <c r="D2018" s="28" t="n">
        <v>126.73</v>
      </c>
    </row>
    <row r="2019" customFormat="false" ht="12.75" hidden="false" customHeight="false" outlineLevel="0" collapsed="false">
      <c r="A2019" s="28" t="n">
        <v>284.47</v>
      </c>
      <c r="B2019" s="27" t="n">
        <v>264.56</v>
      </c>
      <c r="C2019" s="27" t="n">
        <v>81.23</v>
      </c>
      <c r="D2019" s="28" t="n">
        <v>0</v>
      </c>
    </row>
    <row r="2020" customFormat="false" ht="12.75" hidden="false" customHeight="false" outlineLevel="0" collapsed="false">
      <c r="A2020" s="27" t="n">
        <v>248.78</v>
      </c>
      <c r="B2020" s="27" t="n">
        <v>313.46</v>
      </c>
      <c r="C2020" s="27" t="n">
        <v>164.59</v>
      </c>
      <c r="D2020" s="28" t="n">
        <v>0</v>
      </c>
    </row>
    <row r="2021" customFormat="false" ht="12.75" hidden="false" customHeight="false" outlineLevel="0" collapsed="false">
      <c r="A2021" s="28" t="n">
        <v>199.06</v>
      </c>
      <c r="B2021" s="27" t="n">
        <v>-199.06</v>
      </c>
      <c r="C2021" s="27" t="n">
        <v>187.74</v>
      </c>
      <c r="D2021" s="28" t="n">
        <v>-187.74</v>
      </c>
    </row>
    <row r="2022" customFormat="false" ht="12.75" hidden="false" customHeight="false" outlineLevel="0" collapsed="false">
      <c r="A2022" s="27" t="n">
        <v>140.65</v>
      </c>
      <c r="B2022" s="27" t="n">
        <v>246.14</v>
      </c>
      <c r="C2022" s="27" t="n">
        <v>87.72</v>
      </c>
      <c r="D2022" s="28" t="n">
        <v>-87.72</v>
      </c>
    </row>
    <row r="2023" customFormat="false" ht="12.75" hidden="false" customHeight="false" outlineLevel="0" collapsed="false">
      <c r="A2023" s="27" t="n">
        <v>143.51</v>
      </c>
      <c r="B2023" s="27" t="n">
        <v>-143.51</v>
      </c>
      <c r="C2023" s="27" t="n">
        <v>87.81</v>
      </c>
      <c r="D2023" s="28" t="n">
        <v>-87.81</v>
      </c>
    </row>
    <row r="2024" customFormat="false" ht="12.75" hidden="false" customHeight="false" outlineLevel="0" collapsed="false">
      <c r="A2024" s="28" t="n">
        <v>86.47</v>
      </c>
      <c r="B2024" s="27" t="n">
        <v>-86.47</v>
      </c>
      <c r="C2024" s="27" t="n">
        <v>118.75</v>
      </c>
      <c r="D2024" s="28" t="n">
        <v>107.95</v>
      </c>
    </row>
    <row r="2025" customFormat="false" ht="12.75" hidden="false" customHeight="false" outlineLevel="0" collapsed="false">
      <c r="A2025" s="27" t="n">
        <v>224.86</v>
      </c>
      <c r="B2025" s="27" t="n">
        <v>-224.86</v>
      </c>
      <c r="C2025" s="27" t="n">
        <v>113.78</v>
      </c>
      <c r="D2025" s="28" t="n">
        <v>103.44</v>
      </c>
    </row>
    <row r="2026" customFormat="false" ht="12.75" hidden="false" customHeight="false" outlineLevel="0" collapsed="false">
      <c r="A2026" s="27" t="n">
        <v>165.38</v>
      </c>
      <c r="B2026" s="27" t="n">
        <v>-165.38</v>
      </c>
      <c r="C2026" s="27" t="n">
        <v>98.63</v>
      </c>
      <c r="D2026" s="28" t="n">
        <v>85.77</v>
      </c>
    </row>
    <row r="2027" customFormat="false" ht="12.75" hidden="false" customHeight="false" outlineLevel="0" collapsed="false">
      <c r="A2027" s="28" t="n">
        <v>65.47</v>
      </c>
      <c r="B2027" s="27" t="n">
        <v>-65.47</v>
      </c>
      <c r="C2027" s="27" t="n">
        <v>64.1</v>
      </c>
      <c r="D2027" s="28" t="n">
        <v>67.94</v>
      </c>
    </row>
    <row r="2028" customFormat="false" ht="12.75" hidden="false" customHeight="false" outlineLevel="0" collapsed="false">
      <c r="A2028" s="27" t="n">
        <v>51.54</v>
      </c>
      <c r="B2028" s="27" t="n">
        <v>-51.54</v>
      </c>
      <c r="C2028" s="27" t="n">
        <v>130.51</v>
      </c>
      <c r="D2028" s="28" t="n">
        <v>114.49</v>
      </c>
    </row>
    <row r="2029" customFormat="false" ht="12.75" hidden="false" customHeight="false" outlineLevel="0" collapsed="false">
      <c r="A2029" s="28" t="n">
        <v>171.88</v>
      </c>
      <c r="B2029" s="27" t="n">
        <v>163.29</v>
      </c>
      <c r="C2029" s="27" t="n">
        <v>90.44</v>
      </c>
      <c r="D2029" s="28" t="n">
        <v>-90.44</v>
      </c>
    </row>
    <row r="2030" customFormat="false" ht="12.75" hidden="false" customHeight="false" outlineLevel="0" collapsed="false">
      <c r="A2030" s="28" t="n">
        <v>291.88</v>
      </c>
      <c r="B2030" s="27" t="n">
        <v>-291.88</v>
      </c>
      <c r="C2030" s="27" t="n">
        <v>87.51</v>
      </c>
      <c r="D2030" s="28" t="n">
        <v>-87.51</v>
      </c>
    </row>
    <row r="2031" customFormat="false" ht="12.75" hidden="false" customHeight="false" outlineLevel="0" collapsed="false">
      <c r="A2031" s="27" t="n">
        <v>234.44</v>
      </c>
      <c r="B2031" s="27" t="n">
        <v>246.16</v>
      </c>
      <c r="C2031" s="27" t="n">
        <v>174.2</v>
      </c>
      <c r="D2031" s="28" t="n">
        <v>-174.2</v>
      </c>
    </row>
    <row r="2032" customFormat="false" ht="12.75" hidden="false" customHeight="false" outlineLevel="0" collapsed="false">
      <c r="A2032" s="27" t="n">
        <v>204.22</v>
      </c>
      <c r="B2032" s="27" t="n">
        <v>-204.22</v>
      </c>
      <c r="C2032" s="27" t="n">
        <v>87.44</v>
      </c>
      <c r="D2032" s="28" t="n">
        <v>79.49</v>
      </c>
    </row>
    <row r="2033" customFormat="false" ht="12.75" hidden="false" customHeight="false" outlineLevel="0" collapsed="false">
      <c r="A2033" s="27" t="n">
        <v>85.99</v>
      </c>
      <c r="B2033" s="27" t="n">
        <v>-85.99</v>
      </c>
      <c r="C2033" s="27" t="n">
        <v>155.03</v>
      </c>
      <c r="D2033" s="28" t="n">
        <v>143.54</v>
      </c>
    </row>
    <row r="2034" customFormat="false" ht="12.75" hidden="false" customHeight="false" outlineLevel="0" collapsed="false">
      <c r="A2034" s="27" t="n">
        <v>51.85</v>
      </c>
      <c r="B2034" s="27" t="n">
        <v>-51.85</v>
      </c>
      <c r="C2034" s="27" t="n">
        <v>157.87</v>
      </c>
      <c r="D2034" s="28" t="n">
        <v>-157.87</v>
      </c>
    </row>
    <row r="2035" customFormat="false" ht="12.75" hidden="false" customHeight="false" outlineLevel="0" collapsed="false">
      <c r="A2035" s="27" t="n">
        <v>41.11</v>
      </c>
      <c r="B2035" s="27" t="n">
        <v>-41.11</v>
      </c>
      <c r="C2035" s="27" t="n">
        <v>86.38</v>
      </c>
      <c r="D2035" s="28" t="n">
        <v>93.3</v>
      </c>
    </row>
    <row r="2036" customFormat="false" ht="12.75" hidden="false" customHeight="false" outlineLevel="0" collapsed="false">
      <c r="A2036" s="27" t="n">
        <v>71.49</v>
      </c>
      <c r="B2036" s="27" t="n">
        <v>-71.49</v>
      </c>
      <c r="C2036" s="27" t="n">
        <v>61.33</v>
      </c>
      <c r="D2036" s="28" t="n">
        <v>61.33</v>
      </c>
    </row>
    <row r="2037" customFormat="false" ht="12.75" hidden="false" customHeight="false" outlineLevel="0" collapsed="false">
      <c r="A2037" s="27" t="n">
        <v>254.19</v>
      </c>
      <c r="B2037" s="27" t="n">
        <v>259.27</v>
      </c>
      <c r="C2037" s="27" t="n">
        <v>61</v>
      </c>
      <c r="D2037" s="28" t="n">
        <v>57.54</v>
      </c>
    </row>
    <row r="2038" customFormat="false" ht="12.75" hidden="false" customHeight="false" outlineLevel="0" collapsed="false">
      <c r="A2038" s="27" t="n">
        <v>118.09</v>
      </c>
      <c r="B2038" s="27" t="n">
        <v>165.32</v>
      </c>
      <c r="C2038" s="27" t="n">
        <v>99.44</v>
      </c>
      <c r="D2038" s="28" t="n">
        <v>124.3</v>
      </c>
    </row>
    <row r="2039" customFormat="false" ht="12.75" hidden="false" customHeight="false" outlineLevel="0" collapsed="false">
      <c r="A2039" s="27" t="n">
        <v>75.84</v>
      </c>
      <c r="B2039" s="27" t="n">
        <v>-75.84</v>
      </c>
      <c r="C2039" s="27" t="n">
        <v>62.88</v>
      </c>
      <c r="D2039" s="28" t="n">
        <v>50.31</v>
      </c>
    </row>
    <row r="2040" customFormat="false" ht="12.75" hidden="false" customHeight="false" outlineLevel="0" collapsed="false">
      <c r="A2040" s="27" t="n">
        <v>66.09</v>
      </c>
      <c r="B2040" s="27" t="n">
        <v>-66.09</v>
      </c>
      <c r="C2040" s="27" t="n">
        <v>57.73</v>
      </c>
      <c r="D2040" s="28" t="n">
        <v>66.39</v>
      </c>
    </row>
    <row r="2041" customFormat="false" ht="12.75" hidden="false" customHeight="false" outlineLevel="0" collapsed="false">
      <c r="A2041" s="28" t="n">
        <v>87.18</v>
      </c>
      <c r="B2041" s="27" t="n">
        <v>142.1</v>
      </c>
      <c r="C2041" s="27" t="n">
        <v>140.14</v>
      </c>
      <c r="D2041" s="28" t="n">
        <v>119.78</v>
      </c>
    </row>
    <row r="2042" customFormat="false" ht="12.75" hidden="false" customHeight="false" outlineLevel="0" collapsed="false">
      <c r="A2042" s="28" t="n">
        <v>197.29</v>
      </c>
      <c r="B2042" s="27" t="n">
        <v>-197.29</v>
      </c>
      <c r="C2042" s="27" t="n">
        <v>78.72</v>
      </c>
      <c r="D2042" s="28" t="n">
        <v>78.72</v>
      </c>
    </row>
    <row r="2043" customFormat="false" ht="12.75" hidden="false" customHeight="false" outlineLevel="0" collapsed="false">
      <c r="A2043" s="27" t="n">
        <v>146.16</v>
      </c>
      <c r="B2043" s="27" t="n">
        <v>-146.16</v>
      </c>
      <c r="C2043" s="27" t="n">
        <v>63.32</v>
      </c>
      <c r="D2043" s="28" t="n">
        <v>70.92</v>
      </c>
    </row>
    <row r="2044" customFormat="false" ht="12.75" hidden="false" customHeight="false" outlineLevel="0" collapsed="false">
      <c r="A2044" s="27" t="n">
        <v>163.36</v>
      </c>
      <c r="B2044" s="27" t="n">
        <v>176.43</v>
      </c>
      <c r="C2044" s="27" t="n">
        <v>184.54</v>
      </c>
      <c r="D2044" s="28" t="n">
        <v>-184.54</v>
      </c>
    </row>
    <row r="2045" customFormat="false" ht="12.75" hidden="false" customHeight="false" outlineLevel="0" collapsed="false">
      <c r="A2045" s="27" t="n">
        <v>179.82</v>
      </c>
      <c r="B2045" s="27" t="n">
        <v>-179.82</v>
      </c>
      <c r="C2045" s="27" t="n">
        <v>84.33</v>
      </c>
      <c r="D2045" s="28" t="n">
        <v>-84.33</v>
      </c>
    </row>
    <row r="2046" customFormat="false" ht="12.75" hidden="false" customHeight="false" outlineLevel="0" collapsed="false">
      <c r="A2046" s="28" t="n">
        <v>21.71</v>
      </c>
      <c r="B2046" s="27" t="n">
        <v>49.93</v>
      </c>
      <c r="C2046" s="27" t="n">
        <v>65.81</v>
      </c>
      <c r="D2046" s="28" t="n">
        <v>-65.81</v>
      </c>
    </row>
    <row r="2047" customFormat="false" ht="12.75" hidden="false" customHeight="false" outlineLevel="0" collapsed="false">
      <c r="A2047" s="27" t="n">
        <v>345.17</v>
      </c>
      <c r="B2047" s="27" t="n">
        <v>322.59</v>
      </c>
      <c r="C2047" s="27" t="n">
        <v>201.7</v>
      </c>
      <c r="D2047" s="28" t="n">
        <v>-201.7</v>
      </c>
    </row>
    <row r="2048" customFormat="false" ht="12.75" hidden="false" customHeight="false" outlineLevel="0" collapsed="false">
      <c r="A2048" s="27" t="n">
        <v>90.89</v>
      </c>
      <c r="B2048" s="27" t="n">
        <v>-90.89</v>
      </c>
      <c r="C2048" s="27" t="n">
        <v>98.38</v>
      </c>
      <c r="D2048" s="28" t="n">
        <v>-98.38</v>
      </c>
    </row>
    <row r="2049" customFormat="false" ht="12.75" hidden="false" customHeight="false" outlineLevel="0" collapsed="false">
      <c r="A2049" s="27" t="n">
        <v>158.85</v>
      </c>
      <c r="B2049" s="27" t="n">
        <v>-158.85</v>
      </c>
      <c r="C2049" s="27" t="n">
        <v>61.89</v>
      </c>
      <c r="D2049" s="28" t="n">
        <v>-61.89</v>
      </c>
    </row>
    <row r="2050" customFormat="false" ht="12.75" hidden="false" customHeight="false" outlineLevel="0" collapsed="false">
      <c r="A2050" s="28" t="n">
        <v>242.29</v>
      </c>
      <c r="B2050" s="27" t="n">
        <v>249.56</v>
      </c>
      <c r="C2050" s="27" t="n">
        <v>122.45</v>
      </c>
      <c r="D2050" s="28" t="n">
        <v>-122.45</v>
      </c>
    </row>
    <row r="2051" customFormat="false" ht="12.75" hidden="false" customHeight="false" outlineLevel="0" collapsed="false">
      <c r="A2051" s="28" t="n">
        <v>214.59</v>
      </c>
      <c r="B2051" s="27" t="n">
        <v>0</v>
      </c>
      <c r="C2051" s="27" t="n">
        <v>134.21</v>
      </c>
      <c r="D2051" s="28" t="n">
        <v>146.29</v>
      </c>
    </row>
    <row r="2052" customFormat="false" ht="12.75" hidden="false" customHeight="false" outlineLevel="0" collapsed="false">
      <c r="A2052" s="27" t="n">
        <v>106.11</v>
      </c>
      <c r="B2052" s="27" t="n">
        <v>111.42</v>
      </c>
      <c r="C2052" s="27" t="n">
        <v>145.76</v>
      </c>
      <c r="D2052" s="28" t="n">
        <v>-145.76</v>
      </c>
    </row>
    <row r="2053" customFormat="false" ht="12.75" hidden="false" customHeight="false" outlineLevel="0" collapsed="false">
      <c r="A2053" s="27" t="n">
        <v>302.54</v>
      </c>
      <c r="B2053" s="27" t="n">
        <v>-302.54</v>
      </c>
      <c r="C2053" s="27" t="n">
        <v>91.71</v>
      </c>
      <c r="D2053" s="28" t="n">
        <v>96.3</v>
      </c>
    </row>
    <row r="2054" customFormat="false" ht="12.75" hidden="false" customHeight="false" outlineLevel="0" collapsed="false">
      <c r="A2054" s="28" t="n">
        <v>40.59</v>
      </c>
      <c r="B2054" s="27" t="n">
        <v>-40.59</v>
      </c>
      <c r="C2054" s="27" t="n">
        <v>78.03</v>
      </c>
      <c r="D2054" s="28" t="n">
        <v>-78.03</v>
      </c>
    </row>
    <row r="2055" customFormat="false" ht="12.75" hidden="false" customHeight="false" outlineLevel="0" collapsed="false">
      <c r="A2055" s="27" t="n">
        <v>112.64</v>
      </c>
      <c r="B2055" s="27" t="n">
        <v>-112.64</v>
      </c>
      <c r="C2055" s="27" t="n">
        <v>135.65</v>
      </c>
      <c r="D2055" s="28" t="n">
        <v>156</v>
      </c>
    </row>
    <row r="2056" customFormat="false" ht="12.75" hidden="false" customHeight="false" outlineLevel="0" collapsed="false">
      <c r="A2056" s="27" t="n">
        <v>93.8</v>
      </c>
      <c r="B2056" s="27" t="n">
        <v>103.18</v>
      </c>
      <c r="C2056" s="27" t="n">
        <v>53.57</v>
      </c>
      <c r="D2056" s="28" t="n">
        <v>-53.57</v>
      </c>
    </row>
    <row r="2057" customFormat="false" ht="12.75" hidden="false" customHeight="false" outlineLevel="0" collapsed="false">
      <c r="A2057" s="28" t="n">
        <v>97.41</v>
      </c>
      <c r="B2057" s="27" t="n">
        <v>124.68</v>
      </c>
      <c r="C2057" s="27" t="n">
        <v>108.81</v>
      </c>
      <c r="D2057" s="28" t="n">
        <v>-108.81</v>
      </c>
    </row>
    <row r="2058" customFormat="false" ht="12.75" hidden="false" customHeight="false" outlineLevel="0" collapsed="false">
      <c r="A2058" s="27" t="n">
        <v>195.57</v>
      </c>
      <c r="B2058" s="27" t="n">
        <v>-195.57</v>
      </c>
      <c r="C2058" s="27" t="n">
        <v>331.63</v>
      </c>
      <c r="D2058" s="28" t="n">
        <v>-331.63</v>
      </c>
    </row>
    <row r="2059" customFormat="false" ht="12.75" hidden="false" customHeight="false" outlineLevel="0" collapsed="false">
      <c r="A2059" s="28" t="n">
        <v>225.88</v>
      </c>
      <c r="B2059" s="27" t="n">
        <v>205.55</v>
      </c>
      <c r="C2059" s="27" t="n">
        <v>139.55</v>
      </c>
      <c r="D2059" s="28" t="n">
        <v>0</v>
      </c>
    </row>
    <row r="2060" customFormat="false" ht="12.75" hidden="false" customHeight="false" outlineLevel="0" collapsed="false">
      <c r="A2060" s="28" t="n">
        <v>161.47</v>
      </c>
      <c r="B2060" s="27" t="n">
        <v>232.52</v>
      </c>
      <c r="C2060" s="27" t="n">
        <v>169.33</v>
      </c>
      <c r="D2060" s="28" t="n">
        <v>-169.33</v>
      </c>
    </row>
    <row r="2061" customFormat="false" ht="12.75" hidden="false" customHeight="false" outlineLevel="0" collapsed="false">
      <c r="A2061" s="27" t="n">
        <v>149.04</v>
      </c>
      <c r="B2061" s="27" t="n">
        <v>220.59</v>
      </c>
      <c r="C2061" s="27" t="n">
        <v>74.59</v>
      </c>
      <c r="D2061" s="28" t="n">
        <v>77.57</v>
      </c>
    </row>
    <row r="2062" customFormat="false" ht="12.75" hidden="false" customHeight="false" outlineLevel="0" collapsed="false">
      <c r="A2062" s="28" t="n">
        <v>175.59</v>
      </c>
      <c r="B2062" s="27" t="n">
        <v>-175.59</v>
      </c>
      <c r="C2062" s="27" t="n">
        <v>191.7</v>
      </c>
      <c r="D2062" s="28" t="n">
        <v>179.16</v>
      </c>
    </row>
    <row r="2063" customFormat="false" ht="12.75" hidden="false" customHeight="false" outlineLevel="0" collapsed="false">
      <c r="A2063" s="27" t="n">
        <v>68.64</v>
      </c>
      <c r="B2063" s="27" t="n">
        <v>-68.64</v>
      </c>
      <c r="C2063" s="27" t="n">
        <v>252.4</v>
      </c>
      <c r="D2063" s="28" t="n">
        <v>257.45</v>
      </c>
    </row>
    <row r="2064" customFormat="false" ht="12.75" hidden="false" customHeight="false" outlineLevel="0" collapsed="false">
      <c r="A2064" s="28" t="n">
        <v>186.18</v>
      </c>
      <c r="B2064" s="27" t="n">
        <v>351.88</v>
      </c>
      <c r="C2064" s="27" t="n">
        <v>77.06</v>
      </c>
      <c r="D2064" s="28" t="n">
        <v>-77.06</v>
      </c>
    </row>
    <row r="2065" customFormat="false" ht="12.75" hidden="false" customHeight="false" outlineLevel="0" collapsed="false">
      <c r="A2065" s="27" t="n">
        <v>231.52</v>
      </c>
      <c r="B2065" s="27" t="n">
        <v>-231.52</v>
      </c>
      <c r="C2065" s="27" t="n">
        <v>192.79</v>
      </c>
      <c r="D2065" s="28" t="n">
        <v>235.2</v>
      </c>
    </row>
    <row r="2066" customFormat="false" ht="12.75" hidden="false" customHeight="false" outlineLevel="0" collapsed="false">
      <c r="A2066" s="27" t="n">
        <v>305.68</v>
      </c>
      <c r="B2066" s="27" t="n">
        <v>-305.68</v>
      </c>
      <c r="C2066" s="27" t="n">
        <v>83.43</v>
      </c>
      <c r="D2066" s="28" t="n">
        <v>-83.43</v>
      </c>
    </row>
    <row r="2067" customFormat="false" ht="12.75" hidden="false" customHeight="false" outlineLevel="0" collapsed="false">
      <c r="A2067" s="27" t="n">
        <v>166.79</v>
      </c>
      <c r="B2067" s="27" t="n">
        <v>155.88</v>
      </c>
      <c r="C2067" s="27" t="n">
        <v>83.95</v>
      </c>
      <c r="D2067" s="28" t="n">
        <v>87.31</v>
      </c>
    </row>
    <row r="2068" customFormat="false" ht="12.75" hidden="false" customHeight="false" outlineLevel="0" collapsed="false">
      <c r="A2068" s="27" t="n">
        <v>529.62</v>
      </c>
      <c r="B2068" s="27" t="n">
        <v>550.81</v>
      </c>
      <c r="C2068" s="27" t="n">
        <v>77.03</v>
      </c>
      <c r="D2068" s="28" t="n">
        <v>-77.03</v>
      </c>
    </row>
    <row r="2069" customFormat="false" ht="12.75" hidden="false" customHeight="false" outlineLevel="0" collapsed="false">
      <c r="A2069" s="27" t="n">
        <v>75.77</v>
      </c>
      <c r="B2069" s="27" t="n">
        <v>-75.77</v>
      </c>
      <c r="C2069" s="27" t="n">
        <v>91.24</v>
      </c>
      <c r="D2069" s="28" t="n">
        <v>-91.24</v>
      </c>
    </row>
    <row r="2070" customFormat="false" ht="12.75" hidden="false" customHeight="false" outlineLevel="0" collapsed="false">
      <c r="A2070" s="28" t="n">
        <v>112.59</v>
      </c>
      <c r="B2070" s="27" t="n">
        <v>108.09</v>
      </c>
      <c r="C2070" s="27" t="n">
        <v>227.62</v>
      </c>
      <c r="D2070" s="28" t="n">
        <v>0</v>
      </c>
    </row>
    <row r="2071" customFormat="false" ht="12.75" hidden="false" customHeight="false" outlineLevel="0" collapsed="false">
      <c r="A2071" s="27" t="n">
        <v>164.96</v>
      </c>
      <c r="B2071" s="27" t="n">
        <v>305.18</v>
      </c>
      <c r="C2071" s="27" t="n">
        <v>60.4</v>
      </c>
      <c r="D2071" s="28" t="n">
        <v>67.05</v>
      </c>
    </row>
    <row r="2072" customFormat="false" ht="12.75" hidden="false" customHeight="false" outlineLevel="0" collapsed="false">
      <c r="A2072" s="28" t="n">
        <v>242.29</v>
      </c>
      <c r="B2072" s="27" t="n">
        <v>-242.29</v>
      </c>
      <c r="C2072" s="27" t="n">
        <v>103.5</v>
      </c>
      <c r="D2072" s="28" t="n">
        <v>112.82</v>
      </c>
    </row>
    <row r="2073" customFormat="false" ht="12.75" hidden="false" customHeight="false" outlineLevel="0" collapsed="false">
      <c r="A2073" s="27" t="n">
        <v>219.95</v>
      </c>
      <c r="B2073" s="27" t="n">
        <v>203.66</v>
      </c>
      <c r="C2073" s="27" t="n">
        <v>116.92</v>
      </c>
      <c r="D2073" s="28" t="n">
        <v>101.67</v>
      </c>
    </row>
    <row r="2074" customFormat="false" ht="12.75" hidden="false" customHeight="false" outlineLevel="0" collapsed="false">
      <c r="A2074" s="27" t="n">
        <v>109.72</v>
      </c>
      <c r="B2074" s="27" t="n">
        <v>-109.72</v>
      </c>
      <c r="C2074" s="27" t="n">
        <v>83.45</v>
      </c>
      <c r="D2074" s="28" t="n">
        <v>-83.45</v>
      </c>
    </row>
    <row r="2075" customFormat="false" ht="12.75" hidden="false" customHeight="false" outlineLevel="0" collapsed="false">
      <c r="A2075" s="28" t="n">
        <v>156</v>
      </c>
      <c r="B2075" s="27" t="n">
        <v>313.56</v>
      </c>
      <c r="C2075" s="27" t="n">
        <v>97.89</v>
      </c>
      <c r="D2075" s="28" t="n">
        <v>85.12</v>
      </c>
    </row>
    <row r="2076" customFormat="false" ht="12.75" hidden="false" customHeight="false" outlineLevel="0" collapsed="false">
      <c r="A2076" s="27" t="n">
        <v>230.61</v>
      </c>
      <c r="B2076" s="27" t="n">
        <v>244.44</v>
      </c>
      <c r="C2076" s="27" t="n">
        <v>122.89</v>
      </c>
      <c r="D2076" s="28" t="n">
        <v>-122.89</v>
      </c>
    </row>
    <row r="2077" customFormat="false" ht="12.75" hidden="false" customHeight="false" outlineLevel="0" collapsed="false">
      <c r="A2077" s="27" t="n">
        <v>210.06</v>
      </c>
      <c r="B2077" s="27" t="n">
        <v>-210.06</v>
      </c>
      <c r="C2077" s="27" t="n">
        <v>55.4</v>
      </c>
      <c r="D2077" s="28" t="n">
        <v>57.07</v>
      </c>
    </row>
    <row r="2078" customFormat="false" ht="12.75" hidden="false" customHeight="false" outlineLevel="0" collapsed="false">
      <c r="A2078" s="28" t="n">
        <v>59</v>
      </c>
      <c r="B2078" s="27" t="n">
        <v>-59</v>
      </c>
      <c r="C2078" s="27" t="n">
        <v>166.34</v>
      </c>
      <c r="D2078" s="28" t="n">
        <v>172.99</v>
      </c>
    </row>
    <row r="2079" customFormat="false" ht="12.75" hidden="false" customHeight="false" outlineLevel="0" collapsed="false">
      <c r="A2079" s="27" t="n">
        <v>156</v>
      </c>
      <c r="B2079" s="27" t="n">
        <v>-156</v>
      </c>
      <c r="C2079" s="27" t="n">
        <v>117.35</v>
      </c>
      <c r="D2079" s="28" t="n">
        <v>-117.35</v>
      </c>
    </row>
    <row r="2080" customFormat="false" ht="12.75" hidden="false" customHeight="false" outlineLevel="0" collapsed="false">
      <c r="A2080" s="27" t="n">
        <v>124.27</v>
      </c>
      <c r="B2080" s="27" t="n">
        <v>-124.27</v>
      </c>
      <c r="C2080" s="27" t="n">
        <v>104.76</v>
      </c>
      <c r="D2080" s="28" t="n">
        <v>-104.76</v>
      </c>
    </row>
    <row r="2081" customFormat="false" ht="12.75" hidden="false" customHeight="false" outlineLevel="0" collapsed="false">
      <c r="A2081" s="27" t="n">
        <v>285.8</v>
      </c>
      <c r="B2081" s="27" t="n">
        <v>308.67</v>
      </c>
      <c r="C2081" s="27" t="n">
        <v>250.57</v>
      </c>
      <c r="D2081" s="28" t="n">
        <v>-250.57</v>
      </c>
    </row>
    <row r="2082" customFormat="false" ht="12.75" hidden="false" customHeight="false" outlineLevel="0" collapsed="false">
      <c r="A2082" s="28" t="n">
        <v>100.76</v>
      </c>
      <c r="B2082" s="27" t="n">
        <v>134.01</v>
      </c>
      <c r="C2082" s="27" t="n">
        <v>124.29</v>
      </c>
      <c r="D2082" s="28" t="n">
        <v>-124.29</v>
      </c>
    </row>
    <row r="2083" customFormat="false" ht="12.75" hidden="false" customHeight="false" outlineLevel="0" collapsed="false">
      <c r="A2083" s="27" t="n">
        <v>238.18</v>
      </c>
      <c r="B2083" s="27" t="n">
        <v>-238.18</v>
      </c>
      <c r="C2083" s="27" t="n">
        <v>85.66</v>
      </c>
      <c r="D2083" s="28" t="n">
        <v>75.14</v>
      </c>
    </row>
    <row r="2084" customFormat="false" ht="12.75" hidden="false" customHeight="false" outlineLevel="0" collapsed="false">
      <c r="A2084" s="27" t="n">
        <v>75.65</v>
      </c>
      <c r="B2084" s="27" t="n">
        <v>177.02</v>
      </c>
      <c r="C2084" s="27" t="n">
        <v>96.36</v>
      </c>
      <c r="D2084" s="28" t="n">
        <v>0</v>
      </c>
    </row>
    <row r="2085" customFormat="false" ht="12.75" hidden="false" customHeight="false" outlineLevel="0" collapsed="false">
      <c r="A2085" s="27" t="n">
        <v>130.36</v>
      </c>
      <c r="B2085" s="27" t="n">
        <v>142.09</v>
      </c>
      <c r="C2085" s="27" t="n">
        <v>60.96</v>
      </c>
      <c r="D2085" s="28" t="n">
        <v>52.55</v>
      </c>
    </row>
    <row r="2086" customFormat="false" ht="12.75" hidden="false" customHeight="false" outlineLevel="0" collapsed="false">
      <c r="A2086" s="27" t="n">
        <v>125.96</v>
      </c>
      <c r="B2086" s="27" t="n">
        <v>200.28</v>
      </c>
      <c r="C2086" s="27" t="n">
        <v>90.88</v>
      </c>
      <c r="D2086" s="28" t="n">
        <v>-90.88</v>
      </c>
    </row>
    <row r="2087" customFormat="false" ht="12.75" hidden="false" customHeight="false" outlineLevel="0" collapsed="false">
      <c r="A2087" s="28" t="n">
        <v>66.53</v>
      </c>
      <c r="B2087" s="27" t="n">
        <v>71.85</v>
      </c>
      <c r="C2087" s="27" t="n">
        <v>127.8</v>
      </c>
      <c r="D2087" s="28" t="n">
        <v>-127.8</v>
      </c>
    </row>
    <row r="2088" customFormat="false" ht="12.75" hidden="false" customHeight="false" outlineLevel="0" collapsed="false">
      <c r="A2088" s="27" t="n">
        <v>72.08</v>
      </c>
      <c r="B2088" s="27" t="n">
        <v>-72.08</v>
      </c>
      <c r="C2088" s="27" t="n">
        <v>258.61</v>
      </c>
      <c r="D2088" s="28" t="n">
        <v>281.89</v>
      </c>
    </row>
    <row r="2089" customFormat="false" ht="12.75" hidden="false" customHeight="false" outlineLevel="0" collapsed="false">
      <c r="A2089" s="28" t="n">
        <v>114.35</v>
      </c>
      <c r="B2089" s="27" t="n">
        <v>173.81</v>
      </c>
      <c r="C2089" s="27" t="n">
        <v>52.71</v>
      </c>
      <c r="D2089" s="28" t="n">
        <v>-52.71</v>
      </c>
    </row>
    <row r="2090" customFormat="false" ht="12.75" hidden="false" customHeight="false" outlineLevel="0" collapsed="false">
      <c r="A2090" s="27" t="n">
        <v>64.62</v>
      </c>
      <c r="B2090" s="27" t="n">
        <v>-64.62</v>
      </c>
      <c r="C2090" s="27" t="n">
        <v>74.51</v>
      </c>
      <c r="D2090" s="28" t="n">
        <v>0</v>
      </c>
    </row>
    <row r="2091" customFormat="false" ht="12.75" hidden="false" customHeight="false" outlineLevel="0" collapsed="false">
      <c r="A2091" s="27" t="n">
        <v>134.66</v>
      </c>
      <c r="B2091" s="27" t="n">
        <v>-134.66</v>
      </c>
      <c r="C2091" s="27" t="n">
        <v>71.16</v>
      </c>
      <c r="D2091" s="28" t="n">
        <v>-71.16</v>
      </c>
    </row>
    <row r="2092" customFormat="false" ht="12.75" hidden="false" customHeight="false" outlineLevel="0" collapsed="false">
      <c r="A2092" s="27" t="n">
        <v>69.41</v>
      </c>
      <c r="B2092" s="27" t="n">
        <v>65.48</v>
      </c>
      <c r="C2092" s="27" t="n">
        <v>142.13</v>
      </c>
      <c r="D2092" s="28" t="n">
        <v>149.23</v>
      </c>
    </row>
    <row r="2093" customFormat="false" ht="12.75" hidden="false" customHeight="false" outlineLevel="0" collapsed="false">
      <c r="A2093" s="27" t="n">
        <v>81.7</v>
      </c>
      <c r="B2093" s="27" t="n">
        <v>130.72</v>
      </c>
      <c r="C2093" s="27" t="n">
        <v>125.24</v>
      </c>
      <c r="D2093" s="28" t="n">
        <v>-125.24</v>
      </c>
    </row>
    <row r="2094" customFormat="false" ht="12.75" hidden="false" customHeight="false" outlineLevel="0" collapsed="false">
      <c r="A2094" s="28" t="n">
        <v>118.41</v>
      </c>
      <c r="B2094" s="27" t="n">
        <v>-118.41</v>
      </c>
      <c r="C2094" s="27" t="n">
        <v>77.73</v>
      </c>
      <c r="D2094" s="28" t="n">
        <v>74.03</v>
      </c>
    </row>
    <row r="2095" customFormat="false" ht="12.75" hidden="false" customHeight="false" outlineLevel="0" collapsed="false">
      <c r="A2095" s="28" t="n">
        <v>119.65</v>
      </c>
      <c r="B2095" s="27" t="n">
        <v>-119.65</v>
      </c>
      <c r="C2095" s="27" t="n">
        <v>64.4</v>
      </c>
      <c r="D2095" s="28" t="n">
        <v>-64.4</v>
      </c>
    </row>
    <row r="2096" customFormat="false" ht="12.75" hidden="false" customHeight="false" outlineLevel="0" collapsed="false">
      <c r="A2096" s="28" t="n">
        <v>103.94</v>
      </c>
      <c r="B2096" s="27" t="n">
        <v>-103.94</v>
      </c>
      <c r="C2096" s="27" t="n">
        <v>85.91</v>
      </c>
      <c r="D2096" s="28" t="n">
        <v>-85.91</v>
      </c>
    </row>
    <row r="2097" customFormat="false" ht="12.75" hidden="false" customHeight="false" outlineLevel="0" collapsed="false">
      <c r="A2097" s="27" t="n">
        <v>210.87</v>
      </c>
      <c r="B2097" s="27" t="n">
        <v>301.55</v>
      </c>
      <c r="C2097" s="27" t="n">
        <v>154.07</v>
      </c>
      <c r="D2097" s="28" t="n">
        <v>-154.07</v>
      </c>
    </row>
    <row r="2098" customFormat="false" ht="12.75" hidden="false" customHeight="false" outlineLevel="0" collapsed="false">
      <c r="A2098" s="28" t="n">
        <v>108.18</v>
      </c>
      <c r="B2098" s="27" t="n">
        <v>-108.18</v>
      </c>
      <c r="C2098" s="27" t="n">
        <v>126.13</v>
      </c>
      <c r="D2098" s="28" t="n">
        <v>-126.13</v>
      </c>
      <c r="F2098" s="29"/>
      <c r="G2098" s="29"/>
    </row>
    <row r="2099" customFormat="false" ht="12.75" hidden="false" customHeight="false" outlineLevel="0" collapsed="false">
      <c r="C2099" s="27" t="n">
        <v>92.05</v>
      </c>
      <c r="D2099" s="28" t="n">
        <v>80.04</v>
      </c>
    </row>
    <row r="2100" customFormat="false" ht="12.75" hidden="false" customHeight="false" outlineLevel="0" collapsed="false">
      <c r="C2100" s="27" t="n">
        <v>116.86</v>
      </c>
      <c r="D2100" s="28" t="n">
        <v>106.24</v>
      </c>
    </row>
    <row r="2101" customFormat="false" ht="12.75" hidden="false" customHeight="false" outlineLevel="0" collapsed="false">
      <c r="C2101" s="27" t="n">
        <v>183.15</v>
      </c>
      <c r="D2101" s="28" t="n">
        <v>183.15</v>
      </c>
    </row>
    <row r="2102" customFormat="false" ht="12.75" hidden="false" customHeight="false" outlineLevel="0" collapsed="false">
      <c r="C2102" s="27" t="n">
        <v>186.88</v>
      </c>
      <c r="D2102" s="28" t="n">
        <v>-186.88</v>
      </c>
    </row>
    <row r="2103" customFormat="false" ht="12.75" hidden="false" customHeight="false" outlineLevel="0" collapsed="false">
      <c r="C2103" s="27" t="n">
        <v>247.72</v>
      </c>
      <c r="D2103" s="28" t="n">
        <v>-247.72</v>
      </c>
    </row>
    <row r="2104" customFormat="false" ht="12.75" hidden="false" customHeight="false" outlineLevel="0" collapsed="false">
      <c r="C2104" s="27" t="n">
        <v>149.25</v>
      </c>
      <c r="D2104" s="28" t="n">
        <v>-149.25</v>
      </c>
    </row>
    <row r="2105" customFormat="false" ht="12.75" hidden="false" customHeight="false" outlineLevel="0" collapsed="false">
      <c r="C2105" s="27" t="n">
        <v>101.8</v>
      </c>
      <c r="D2105" s="28" t="n">
        <v>-101.8</v>
      </c>
    </row>
    <row r="2106" customFormat="false" ht="12.75" hidden="false" customHeight="false" outlineLevel="0" collapsed="false">
      <c r="C2106" s="27" t="n">
        <v>157.74</v>
      </c>
      <c r="D2106" s="28" t="n">
        <v>160.89</v>
      </c>
    </row>
    <row r="2107" customFormat="false" ht="12.75" hidden="false" customHeight="false" outlineLevel="0" collapsed="false">
      <c r="C2107" s="27" t="n">
        <v>72.71</v>
      </c>
      <c r="D2107" s="28" t="n">
        <v>72.71</v>
      </c>
    </row>
    <row r="2108" customFormat="false" ht="12.75" hidden="false" customHeight="false" outlineLevel="0" collapsed="false">
      <c r="C2108" s="27" t="n">
        <v>86.01</v>
      </c>
      <c r="D2108" s="28" t="n">
        <v>88.59</v>
      </c>
    </row>
    <row r="2109" customFormat="false" ht="12.75" hidden="false" customHeight="false" outlineLevel="0" collapsed="false">
      <c r="C2109" s="27" t="n">
        <v>92.52</v>
      </c>
      <c r="D2109" s="28" t="n">
        <v>91.6</v>
      </c>
    </row>
    <row r="2110" customFormat="false" ht="12.75" hidden="false" customHeight="false" outlineLevel="0" collapsed="false">
      <c r="C2110" s="27" t="n">
        <v>84.48</v>
      </c>
      <c r="D2110" s="28" t="n">
        <v>-84.48</v>
      </c>
    </row>
    <row r="2111" customFormat="false" ht="12.75" hidden="false" customHeight="false" outlineLevel="0" collapsed="false">
      <c r="C2111" s="27" t="n">
        <v>215</v>
      </c>
      <c r="D2111" s="28" t="n">
        <v>-215</v>
      </c>
    </row>
    <row r="2112" customFormat="false" ht="12.75" hidden="false" customHeight="false" outlineLevel="0" collapsed="false">
      <c r="C2112" s="27" t="n">
        <v>73.63</v>
      </c>
      <c r="D2112" s="28" t="n">
        <v>86.88</v>
      </c>
    </row>
    <row r="2113" customFormat="false" ht="12.75" hidden="false" customHeight="false" outlineLevel="0" collapsed="false">
      <c r="C2113" s="27" t="n">
        <v>134.4</v>
      </c>
      <c r="D2113" s="28" t="n">
        <v>-134.4</v>
      </c>
    </row>
    <row r="2114" customFormat="false" ht="12.75" hidden="false" customHeight="false" outlineLevel="0" collapsed="false">
      <c r="C2114" s="27" t="n">
        <v>192.18</v>
      </c>
      <c r="D2114" s="28" t="n">
        <v>177.94</v>
      </c>
    </row>
    <row r="2115" customFormat="false" ht="12.75" hidden="false" customHeight="false" outlineLevel="0" collapsed="false">
      <c r="C2115" s="27" t="n">
        <v>71.37</v>
      </c>
      <c r="D2115" s="28" t="n">
        <v>64.88</v>
      </c>
    </row>
    <row r="2116" customFormat="false" ht="12.75" hidden="false" customHeight="false" outlineLevel="0" collapsed="false">
      <c r="C2116" s="27" t="n">
        <v>81.59</v>
      </c>
      <c r="D2116" s="28" t="n">
        <v>67.99</v>
      </c>
    </row>
    <row r="2117" customFormat="false" ht="12.75" hidden="false" customHeight="false" outlineLevel="0" collapsed="false">
      <c r="C2117" s="27" t="n">
        <v>98.29</v>
      </c>
      <c r="D2117" s="28" t="n">
        <v>-98.29</v>
      </c>
    </row>
    <row r="2118" customFormat="false" ht="12.75" hidden="false" customHeight="false" outlineLevel="0" collapsed="false">
      <c r="C2118" s="27" t="n">
        <v>199.21</v>
      </c>
      <c r="D2118" s="28" t="n">
        <v>-199.21</v>
      </c>
    </row>
    <row r="2119" customFormat="false" ht="12.75" hidden="false" customHeight="false" outlineLevel="0" collapsed="false">
      <c r="C2119" s="27" t="n">
        <v>306.18</v>
      </c>
      <c r="D2119" s="28" t="n">
        <v>321.49</v>
      </c>
    </row>
    <row r="2120" customFormat="false" ht="12.75" hidden="false" customHeight="false" outlineLevel="0" collapsed="false">
      <c r="C2120" s="27" t="n">
        <v>180.63</v>
      </c>
      <c r="D2120" s="28" t="n">
        <v>158.45</v>
      </c>
    </row>
    <row r="2121" customFormat="false" ht="12.75" hidden="false" customHeight="false" outlineLevel="0" collapsed="false">
      <c r="C2121" s="27" t="n">
        <v>291.12</v>
      </c>
      <c r="D2121" s="28" t="n">
        <v>-291.12</v>
      </c>
    </row>
    <row r="2122" customFormat="false" ht="12.75" hidden="false" customHeight="false" outlineLevel="0" collapsed="false">
      <c r="C2122" s="27" t="n">
        <v>87.47</v>
      </c>
      <c r="D2122" s="28" t="n">
        <v>0</v>
      </c>
    </row>
    <row r="2123" customFormat="false" ht="12.75" hidden="false" customHeight="false" outlineLevel="0" collapsed="false">
      <c r="C2123" s="27" t="n">
        <v>138.77</v>
      </c>
      <c r="D2123" s="28" t="n">
        <v>0</v>
      </c>
    </row>
    <row r="2124" customFormat="false" ht="12.75" hidden="false" customHeight="false" outlineLevel="0" collapsed="false">
      <c r="C2124" s="27" t="n">
        <v>68.44</v>
      </c>
      <c r="D2124" s="28" t="n">
        <v>71.18</v>
      </c>
    </row>
    <row r="2125" customFormat="false" ht="12.75" hidden="false" customHeight="false" outlineLevel="0" collapsed="false">
      <c r="C2125" s="27" t="n">
        <v>208.18</v>
      </c>
      <c r="D2125" s="28" t="n">
        <v>-208.18</v>
      </c>
    </row>
    <row r="2126" customFormat="false" ht="12.75" hidden="false" customHeight="false" outlineLevel="0" collapsed="false">
      <c r="C2126" s="27" t="n">
        <v>152.99</v>
      </c>
      <c r="D2126" s="28" t="n">
        <v>137.83</v>
      </c>
    </row>
    <row r="2127" customFormat="false" ht="12.75" hidden="false" customHeight="false" outlineLevel="0" collapsed="false">
      <c r="C2127" s="27" t="n">
        <v>90.32</v>
      </c>
      <c r="D2127" s="28" t="n">
        <v>0</v>
      </c>
    </row>
    <row r="2128" customFormat="false" ht="12.75" hidden="false" customHeight="false" outlineLevel="0" collapsed="false">
      <c r="C2128" s="27" t="n">
        <v>66.74</v>
      </c>
      <c r="D2128" s="28" t="n">
        <v>-66.74</v>
      </c>
    </row>
    <row r="2129" customFormat="false" ht="12.75" hidden="false" customHeight="false" outlineLevel="0" collapsed="false">
      <c r="C2129" s="27" t="n">
        <v>116.87</v>
      </c>
      <c r="D2129" s="28" t="n">
        <v>-116.87</v>
      </c>
    </row>
    <row r="2130" customFormat="false" ht="12.75" hidden="false" customHeight="false" outlineLevel="0" collapsed="false">
      <c r="C2130" s="27" t="n">
        <v>131.8</v>
      </c>
      <c r="D2130" s="28" t="n">
        <v>-131.8</v>
      </c>
    </row>
    <row r="2131" customFormat="false" ht="12.75" hidden="false" customHeight="false" outlineLevel="0" collapsed="false">
      <c r="C2131" s="27" t="n">
        <v>97.33</v>
      </c>
      <c r="D2131" s="28" t="n">
        <v>89.29</v>
      </c>
    </row>
    <row r="2132" customFormat="false" ht="12.75" hidden="false" customHeight="false" outlineLevel="0" collapsed="false">
      <c r="C2132" s="27" t="n">
        <v>246.13</v>
      </c>
      <c r="D2132" s="28" t="n">
        <v>255.97</v>
      </c>
    </row>
    <row r="2133" customFormat="false" ht="12.75" hidden="false" customHeight="false" outlineLevel="0" collapsed="false">
      <c r="C2133" s="27" t="n">
        <v>114.99</v>
      </c>
      <c r="D2133" s="28" t="n">
        <v>-114.99</v>
      </c>
    </row>
    <row r="2134" customFormat="false" ht="12.75" hidden="false" customHeight="false" outlineLevel="0" collapsed="false">
      <c r="C2134" s="27" t="n">
        <v>122.86</v>
      </c>
      <c r="D2134" s="28" t="n">
        <v>-122.86</v>
      </c>
    </row>
    <row r="2135" customFormat="false" ht="12.75" hidden="false" customHeight="false" outlineLevel="0" collapsed="false">
      <c r="C2135" s="27" t="n">
        <v>232.75</v>
      </c>
      <c r="D2135" s="28" t="n">
        <v>251.37</v>
      </c>
    </row>
    <row r="2136" customFormat="false" ht="12.75" hidden="false" customHeight="false" outlineLevel="0" collapsed="false">
      <c r="C2136" s="27" t="n">
        <v>141.1</v>
      </c>
      <c r="D2136" s="28" t="n">
        <v>129.45</v>
      </c>
    </row>
    <row r="2137" customFormat="false" ht="12.75" hidden="false" customHeight="false" outlineLevel="0" collapsed="false">
      <c r="C2137" s="27" t="n">
        <v>86.48</v>
      </c>
      <c r="D2137" s="28" t="n">
        <v>89.07</v>
      </c>
    </row>
    <row r="2138" customFormat="false" ht="12.75" hidden="false" customHeight="false" outlineLevel="0" collapsed="false">
      <c r="C2138" s="27" t="n">
        <v>80.43</v>
      </c>
      <c r="D2138" s="28" t="n">
        <v>-80.43</v>
      </c>
    </row>
    <row r="2139" customFormat="false" ht="12.75" hidden="false" customHeight="false" outlineLevel="0" collapsed="false">
      <c r="C2139" s="27" t="n">
        <v>66.65</v>
      </c>
      <c r="D2139" s="28" t="n">
        <v>-66.65</v>
      </c>
    </row>
    <row r="2140" customFormat="false" ht="12.75" hidden="false" customHeight="false" outlineLevel="0" collapsed="false">
      <c r="C2140" s="27" t="n">
        <v>175.27</v>
      </c>
      <c r="D2140" s="28" t="n">
        <v>178.78</v>
      </c>
    </row>
    <row r="2141" customFormat="false" ht="12.75" hidden="false" customHeight="false" outlineLevel="0" collapsed="false">
      <c r="C2141" s="27" t="n">
        <v>108.91</v>
      </c>
      <c r="D2141" s="28" t="n">
        <v>97.24</v>
      </c>
    </row>
    <row r="2142" customFormat="false" ht="12.75" hidden="false" customHeight="false" outlineLevel="0" collapsed="false">
      <c r="C2142" s="27" t="n">
        <v>78.15</v>
      </c>
      <c r="D2142" s="28" t="n">
        <v>-78.15</v>
      </c>
    </row>
    <row r="2143" customFormat="false" ht="12.75" hidden="false" customHeight="false" outlineLevel="0" collapsed="false">
      <c r="C2143" s="27" t="n">
        <v>115.27</v>
      </c>
      <c r="D2143" s="28" t="n">
        <v>-115.27</v>
      </c>
    </row>
    <row r="2144" customFormat="false" ht="12.75" hidden="false" customHeight="false" outlineLevel="0" collapsed="false">
      <c r="C2144" s="27" t="n">
        <v>91.51</v>
      </c>
      <c r="D2144" s="28" t="n">
        <v>87.15</v>
      </c>
    </row>
    <row r="2145" customFormat="false" ht="12.75" hidden="false" customHeight="false" outlineLevel="0" collapsed="false">
      <c r="C2145" s="27" t="n">
        <v>250.68</v>
      </c>
      <c r="D2145" s="28" t="n">
        <v>238.75</v>
      </c>
    </row>
    <row r="2146" customFormat="false" ht="12.75" hidden="false" customHeight="false" outlineLevel="0" collapsed="false">
      <c r="C2146" s="27" t="n">
        <v>155.61</v>
      </c>
      <c r="D2146" s="28" t="n">
        <v>-155.61</v>
      </c>
    </row>
    <row r="2147" customFormat="false" ht="12.75" hidden="false" customHeight="false" outlineLevel="0" collapsed="false">
      <c r="C2147" s="27" t="n">
        <v>74.93</v>
      </c>
      <c r="D2147" s="28" t="n">
        <v>-74.93</v>
      </c>
    </row>
    <row r="2148" customFormat="false" ht="12.75" hidden="false" customHeight="false" outlineLevel="0" collapsed="false">
      <c r="C2148" s="27" t="n">
        <v>102.53</v>
      </c>
      <c r="D2148" s="28" t="n">
        <v>-102.53</v>
      </c>
    </row>
    <row r="2149" customFormat="false" ht="12.75" hidden="false" customHeight="false" outlineLevel="0" collapsed="false">
      <c r="C2149" s="27" t="n">
        <v>99.14</v>
      </c>
      <c r="D2149" s="28" t="n">
        <v>-99.14</v>
      </c>
    </row>
    <row r="2150" customFormat="false" ht="12.75" hidden="false" customHeight="false" outlineLevel="0" collapsed="false">
      <c r="C2150" s="27" t="n">
        <v>64.28</v>
      </c>
      <c r="D2150" s="28" t="n">
        <v>59.52</v>
      </c>
    </row>
    <row r="2151" customFormat="false" ht="12.75" hidden="false" customHeight="false" outlineLevel="0" collapsed="false">
      <c r="C2151" s="27" t="n">
        <v>88.22</v>
      </c>
      <c r="D2151" s="28" t="n">
        <v>88.22</v>
      </c>
    </row>
    <row r="2152" customFormat="false" ht="12.75" hidden="false" customHeight="false" outlineLevel="0" collapsed="false">
      <c r="C2152" s="27" t="n">
        <v>86.24</v>
      </c>
      <c r="D2152" s="28" t="n">
        <v>-86.24</v>
      </c>
    </row>
    <row r="2153" customFormat="false" ht="12.75" hidden="false" customHeight="false" outlineLevel="0" collapsed="false">
      <c r="C2153" s="27" t="n">
        <v>133.46</v>
      </c>
      <c r="D2153" s="28" t="n">
        <v>-133.46</v>
      </c>
    </row>
    <row r="2154" customFormat="false" ht="12.75" hidden="false" customHeight="false" outlineLevel="0" collapsed="false">
      <c r="C2154" s="27" t="n">
        <v>187.79</v>
      </c>
      <c r="D2154" s="28" t="n">
        <v>177.16</v>
      </c>
    </row>
    <row r="2155" customFormat="false" ht="12.75" hidden="false" customHeight="false" outlineLevel="0" collapsed="false">
      <c r="C2155" s="27" t="n">
        <v>60.92</v>
      </c>
      <c r="D2155" s="28" t="n">
        <v>61.53</v>
      </c>
    </row>
    <row r="2156" customFormat="false" ht="12.75" hidden="false" customHeight="false" outlineLevel="0" collapsed="false">
      <c r="C2156" s="27" t="n">
        <v>190.69</v>
      </c>
      <c r="D2156" s="28" t="n">
        <v>156.3</v>
      </c>
    </row>
    <row r="2157" customFormat="false" ht="12.75" hidden="false" customHeight="false" outlineLevel="0" collapsed="false">
      <c r="C2157" s="27" t="n">
        <v>62.65</v>
      </c>
      <c r="D2157" s="28" t="n">
        <v>-62.65</v>
      </c>
    </row>
    <row r="2158" customFormat="false" ht="12.75" hidden="false" customHeight="false" outlineLevel="0" collapsed="false">
      <c r="C2158" s="27" t="n">
        <v>135.62</v>
      </c>
      <c r="D2158" s="28" t="n">
        <v>-135.62</v>
      </c>
    </row>
    <row r="2159" customFormat="false" ht="12.75" hidden="false" customHeight="false" outlineLevel="0" collapsed="false">
      <c r="C2159" s="27" t="n">
        <v>76.44</v>
      </c>
      <c r="D2159" s="28" t="n">
        <v>-76.44</v>
      </c>
    </row>
    <row r="2160" customFormat="false" ht="12.75" hidden="false" customHeight="false" outlineLevel="0" collapsed="false">
      <c r="C2160" s="27" t="n">
        <v>59.89</v>
      </c>
      <c r="D2160" s="28" t="n">
        <v>-59.89</v>
      </c>
    </row>
    <row r="2161" customFormat="false" ht="12.75" hidden="false" customHeight="false" outlineLevel="0" collapsed="false">
      <c r="C2161" s="27" t="n">
        <v>154.08</v>
      </c>
      <c r="D2161" s="28" t="n">
        <v>-154.08</v>
      </c>
    </row>
    <row r="2162" customFormat="false" ht="12.75" hidden="false" customHeight="false" outlineLevel="0" collapsed="false">
      <c r="C2162" s="27" t="n">
        <v>230.62</v>
      </c>
      <c r="D2162" s="28" t="n">
        <v>269.83</v>
      </c>
    </row>
    <row r="2163" customFormat="false" ht="12.75" hidden="false" customHeight="false" outlineLevel="0" collapsed="false">
      <c r="C2163" s="27" t="n">
        <v>181.11</v>
      </c>
      <c r="D2163" s="28" t="n">
        <v>181.11</v>
      </c>
    </row>
    <row r="2164" customFormat="false" ht="12.75" hidden="false" customHeight="false" outlineLevel="0" collapsed="false">
      <c r="C2164" s="27" t="n">
        <v>102.38</v>
      </c>
      <c r="D2164" s="28" t="n">
        <v>-102.38</v>
      </c>
    </row>
    <row r="2165" customFormat="false" ht="12.75" hidden="false" customHeight="false" outlineLevel="0" collapsed="false">
      <c r="C2165" s="27" t="n">
        <v>83.95</v>
      </c>
      <c r="D2165" s="28" t="n">
        <v>92.34</v>
      </c>
    </row>
    <row r="2166" customFormat="false" ht="12.75" hidden="false" customHeight="false" outlineLevel="0" collapsed="false">
      <c r="C2166" s="27" t="n">
        <v>144.62</v>
      </c>
      <c r="D2166" s="28" t="n">
        <v>-144.62</v>
      </c>
    </row>
    <row r="2167" customFormat="false" ht="12.75" hidden="false" customHeight="false" outlineLevel="0" collapsed="false">
      <c r="C2167" s="27" t="n">
        <v>146.36</v>
      </c>
      <c r="D2167" s="28" t="n">
        <v>133.06</v>
      </c>
    </row>
    <row r="2168" customFormat="false" ht="12.75" hidden="false" customHeight="false" outlineLevel="0" collapsed="false">
      <c r="C2168" s="27" t="n">
        <v>63.26</v>
      </c>
      <c r="D2168" s="28" t="n">
        <v>-63.26</v>
      </c>
    </row>
    <row r="2169" customFormat="false" ht="12.75" hidden="false" customHeight="false" outlineLevel="0" collapsed="false">
      <c r="C2169" s="27" t="n">
        <v>139</v>
      </c>
      <c r="D2169" s="28" t="n">
        <v>139</v>
      </c>
    </row>
    <row r="2170" customFormat="false" ht="12.75" hidden="false" customHeight="false" outlineLevel="0" collapsed="false">
      <c r="C2170" s="27" t="n">
        <v>127.64</v>
      </c>
      <c r="D2170" s="28" t="n">
        <v>127.64</v>
      </c>
    </row>
    <row r="2171" customFormat="false" ht="12.75" hidden="false" customHeight="false" outlineLevel="0" collapsed="false">
      <c r="C2171" s="27" t="n">
        <v>238.16</v>
      </c>
      <c r="D2171" s="28" t="n">
        <v>-238.16</v>
      </c>
    </row>
    <row r="2172" customFormat="false" ht="12.75" hidden="false" customHeight="false" outlineLevel="0" collapsed="false">
      <c r="C2172" s="27" t="n">
        <v>51.5</v>
      </c>
      <c r="D2172" s="28" t="n">
        <v>54.08</v>
      </c>
    </row>
    <row r="2173" customFormat="false" ht="12.75" hidden="false" customHeight="false" outlineLevel="0" collapsed="false">
      <c r="C2173" s="27" t="n">
        <v>124.2</v>
      </c>
      <c r="D2173" s="28" t="n">
        <v>126.69</v>
      </c>
    </row>
    <row r="2174" customFormat="false" ht="12.75" hidden="false" customHeight="false" outlineLevel="0" collapsed="false">
      <c r="C2174" s="27" t="n">
        <v>189.07</v>
      </c>
      <c r="D2174" s="28" t="n">
        <v>-189.07</v>
      </c>
    </row>
    <row r="2175" customFormat="false" ht="12.75" hidden="false" customHeight="false" outlineLevel="0" collapsed="false">
      <c r="C2175" s="27" t="n">
        <v>109.77</v>
      </c>
      <c r="D2175" s="28" t="n">
        <v>-109.77</v>
      </c>
    </row>
    <row r="2176" customFormat="false" ht="12.75" hidden="false" customHeight="false" outlineLevel="0" collapsed="false">
      <c r="C2176" s="27" t="n">
        <v>156.48</v>
      </c>
      <c r="D2176" s="28" t="n">
        <v>-156.48</v>
      </c>
    </row>
    <row r="2177" customFormat="false" ht="12.75" hidden="false" customHeight="false" outlineLevel="0" collapsed="false">
      <c r="C2177" s="27" t="n">
        <v>145.43</v>
      </c>
      <c r="D2177" s="28" t="n">
        <v>138.5</v>
      </c>
    </row>
    <row r="2178" customFormat="false" ht="12.75" hidden="false" customHeight="false" outlineLevel="0" collapsed="false">
      <c r="C2178" s="27" t="n">
        <v>51.04</v>
      </c>
      <c r="D2178" s="28" t="n">
        <v>50.04</v>
      </c>
    </row>
    <row r="2179" customFormat="false" ht="12.75" hidden="false" customHeight="false" outlineLevel="0" collapsed="false">
      <c r="C2179" s="27" t="n">
        <v>192.34</v>
      </c>
      <c r="D2179" s="28" t="n">
        <v>213.5</v>
      </c>
    </row>
    <row r="2180" customFormat="false" ht="12.75" hidden="false" customHeight="false" outlineLevel="0" collapsed="false">
      <c r="C2180" s="27" t="n">
        <v>226.48</v>
      </c>
      <c r="D2180" s="28" t="n">
        <v>-226.48</v>
      </c>
    </row>
    <row r="2181" customFormat="false" ht="12.75" hidden="false" customHeight="false" outlineLevel="0" collapsed="false">
      <c r="C2181" s="27" t="n">
        <v>203.59</v>
      </c>
      <c r="D2181" s="28" t="n">
        <v>225.98</v>
      </c>
    </row>
    <row r="2182" customFormat="false" ht="12.75" hidden="false" customHeight="false" outlineLevel="0" collapsed="false">
      <c r="C2182" s="27" t="n">
        <v>187.46</v>
      </c>
      <c r="D2182" s="28" t="n">
        <v>204.33</v>
      </c>
    </row>
    <row r="2183" customFormat="false" ht="12.75" hidden="false" customHeight="false" outlineLevel="0" collapsed="false">
      <c r="C2183" s="27" t="n">
        <v>193.63</v>
      </c>
      <c r="D2183" s="28" t="n">
        <v>166.93</v>
      </c>
    </row>
    <row r="2184" customFormat="false" ht="12.75" hidden="false" customHeight="false" outlineLevel="0" collapsed="false">
      <c r="C2184" s="27" t="n">
        <v>129.23</v>
      </c>
      <c r="D2184" s="28" t="n">
        <v>126.69</v>
      </c>
    </row>
    <row r="2185" customFormat="false" ht="12.75" hidden="false" customHeight="false" outlineLevel="0" collapsed="false">
      <c r="C2185" s="27" t="n">
        <v>61.32</v>
      </c>
      <c r="D2185" s="28" t="n">
        <v>-61.32</v>
      </c>
    </row>
    <row r="2186" customFormat="false" ht="12.75" hidden="false" customHeight="false" outlineLevel="0" collapsed="false">
      <c r="C2186" s="27" t="n">
        <v>166.83</v>
      </c>
      <c r="D2186" s="28" t="n">
        <v>160.41</v>
      </c>
    </row>
    <row r="2187" customFormat="false" ht="12.75" hidden="false" customHeight="false" outlineLevel="0" collapsed="false">
      <c r="C2187" s="27" t="n">
        <v>325.59</v>
      </c>
      <c r="D2187" s="28" t="n">
        <v>341.87</v>
      </c>
    </row>
    <row r="2188" customFormat="false" ht="12.75" hidden="false" customHeight="false" outlineLevel="0" collapsed="false">
      <c r="C2188" s="27" t="n">
        <v>120.58</v>
      </c>
      <c r="D2188" s="28" t="n">
        <v>114.84</v>
      </c>
    </row>
    <row r="2189" customFormat="false" ht="12.75" hidden="false" customHeight="false" outlineLevel="0" collapsed="false">
      <c r="C2189" s="27" t="n">
        <v>98.43</v>
      </c>
      <c r="D2189" s="28" t="n">
        <v>0</v>
      </c>
    </row>
    <row r="2190" customFormat="false" ht="12.75" hidden="false" customHeight="false" outlineLevel="0" collapsed="false">
      <c r="C2190" s="27" t="n">
        <v>131.12</v>
      </c>
      <c r="D2190" s="28" t="n">
        <v>104.9</v>
      </c>
    </row>
    <row r="2191" customFormat="false" ht="12.75" hidden="false" customHeight="false" outlineLevel="0" collapsed="false">
      <c r="C2191" s="27" t="n">
        <v>95.55</v>
      </c>
      <c r="D2191" s="28" t="n">
        <v>-95.55</v>
      </c>
    </row>
    <row r="2192" customFormat="false" ht="12.75" hidden="false" customHeight="false" outlineLevel="0" collapsed="false">
      <c r="C2192" s="27" t="n">
        <v>255.04</v>
      </c>
      <c r="D2192" s="28" t="n">
        <v>212.54</v>
      </c>
    </row>
    <row r="2193" customFormat="false" ht="12.75" hidden="false" customHeight="false" outlineLevel="0" collapsed="false">
      <c r="C2193" s="27" t="n">
        <v>67.85</v>
      </c>
      <c r="D2193" s="28" t="n">
        <v>-67.85</v>
      </c>
    </row>
    <row r="2194" customFormat="false" ht="12.75" hidden="false" customHeight="false" outlineLevel="0" collapsed="false">
      <c r="C2194" s="27" t="n">
        <v>82.25</v>
      </c>
      <c r="D2194" s="28" t="n">
        <v>94.58</v>
      </c>
    </row>
    <row r="2195" customFormat="false" ht="12.75" hidden="false" customHeight="false" outlineLevel="0" collapsed="false">
      <c r="C2195" s="27" t="n">
        <v>66.47</v>
      </c>
      <c r="D2195" s="28" t="n">
        <v>62.12</v>
      </c>
    </row>
    <row r="2196" customFormat="false" ht="12.75" hidden="false" customHeight="false" outlineLevel="0" collapsed="false">
      <c r="C2196" s="27" t="n">
        <v>88.1</v>
      </c>
      <c r="D2196" s="28" t="n">
        <v>-88.1</v>
      </c>
    </row>
    <row r="2197" customFormat="false" ht="12.75" hidden="false" customHeight="false" outlineLevel="0" collapsed="false">
      <c r="C2197" s="27" t="n">
        <v>111.2</v>
      </c>
      <c r="D2197" s="28" t="n">
        <v>115.64</v>
      </c>
    </row>
    <row r="2198" customFormat="false" ht="12.75" hidden="false" customHeight="false" outlineLevel="0" collapsed="false">
      <c r="C2198" s="27" t="n">
        <v>164.97</v>
      </c>
      <c r="D2198" s="28" t="n">
        <v>-164.97</v>
      </c>
    </row>
    <row r="2199" customFormat="false" ht="12.75" hidden="false" customHeight="false" outlineLevel="0" collapsed="false">
      <c r="C2199" s="27" t="n">
        <v>102.99</v>
      </c>
      <c r="D2199" s="28" t="n">
        <v>99.02</v>
      </c>
    </row>
    <row r="2200" customFormat="false" ht="12.75" hidden="false" customHeight="false" outlineLevel="0" collapsed="false">
      <c r="C2200" s="27" t="n">
        <v>82.37</v>
      </c>
      <c r="D2200" s="28" t="n">
        <v>-82.37</v>
      </c>
    </row>
    <row r="2201" customFormat="false" ht="12.75" hidden="false" customHeight="false" outlineLevel="0" collapsed="false">
      <c r="C2201" s="27" t="n">
        <v>59.28</v>
      </c>
      <c r="D2201" s="28" t="n">
        <v>-59.28</v>
      </c>
    </row>
    <row r="2202" customFormat="false" ht="12.75" hidden="false" customHeight="false" outlineLevel="0" collapsed="false">
      <c r="C2202" s="27" t="n">
        <v>101.81</v>
      </c>
      <c r="D2202" s="28" t="n">
        <v>95.15</v>
      </c>
    </row>
    <row r="2203" customFormat="false" ht="12.75" hidden="false" customHeight="false" outlineLevel="0" collapsed="false">
      <c r="C2203" s="27" t="n">
        <v>289.85</v>
      </c>
      <c r="D2203" s="28" t="n">
        <v>286.98</v>
      </c>
    </row>
    <row r="2204" customFormat="false" ht="12.75" hidden="false" customHeight="false" outlineLevel="0" collapsed="false">
      <c r="C2204" s="27" t="n">
        <v>68.06</v>
      </c>
      <c r="D2204" s="28" t="n">
        <v>60.77</v>
      </c>
    </row>
    <row r="2205" customFormat="false" ht="12.75" hidden="false" customHeight="false" outlineLevel="0" collapsed="false">
      <c r="C2205" s="27" t="n">
        <v>133.78</v>
      </c>
      <c r="D2205" s="28" t="n">
        <v>116.34</v>
      </c>
    </row>
    <row r="2206" customFormat="false" ht="12.75" hidden="false" customHeight="false" outlineLevel="0" collapsed="false">
      <c r="C2206" s="27" t="n">
        <v>110.37</v>
      </c>
      <c r="D2206" s="28" t="n">
        <v>-110.37</v>
      </c>
    </row>
    <row r="2207" customFormat="false" ht="12.75" hidden="false" customHeight="false" outlineLevel="0" collapsed="false">
      <c r="C2207" s="27" t="n">
        <v>61.72</v>
      </c>
      <c r="D2207" s="28" t="n">
        <v>-61.72</v>
      </c>
    </row>
    <row r="2208" customFormat="false" ht="12.75" hidden="false" customHeight="false" outlineLevel="0" collapsed="false">
      <c r="C2208" s="27" t="n">
        <v>82.84</v>
      </c>
      <c r="D2208" s="28" t="n">
        <v>-82.84</v>
      </c>
    </row>
    <row r="2209" customFormat="false" ht="12.75" hidden="false" customHeight="false" outlineLevel="0" collapsed="false">
      <c r="C2209" s="27" t="n">
        <v>121.6</v>
      </c>
      <c r="D2209" s="28" t="n">
        <v>136.19</v>
      </c>
    </row>
    <row r="2210" customFormat="false" ht="12.75" hidden="false" customHeight="false" outlineLevel="0" collapsed="false">
      <c r="C2210" s="27" t="n">
        <v>204.11</v>
      </c>
      <c r="D2210" s="28" t="n">
        <v>216.36</v>
      </c>
    </row>
    <row r="2211" customFormat="false" ht="12.75" hidden="false" customHeight="false" outlineLevel="0" collapsed="false">
      <c r="C2211" s="27" t="n">
        <v>120.64</v>
      </c>
      <c r="D2211" s="28" t="n">
        <v>-120.64</v>
      </c>
    </row>
    <row r="2212" customFormat="false" ht="12.75" hidden="false" customHeight="false" outlineLevel="0" collapsed="false">
      <c r="C2212" s="27" t="n">
        <v>184.69</v>
      </c>
      <c r="D2212" s="28" t="n">
        <v>159.21</v>
      </c>
    </row>
    <row r="2213" customFormat="false" ht="12.75" hidden="false" customHeight="false" outlineLevel="0" collapsed="false">
      <c r="C2213" s="27" t="n">
        <v>83.84</v>
      </c>
      <c r="D2213" s="28" t="n">
        <v>78.35</v>
      </c>
    </row>
    <row r="2214" customFormat="false" ht="12.75" hidden="false" customHeight="false" outlineLevel="0" collapsed="false">
      <c r="C2214" s="27" t="n">
        <v>103.32</v>
      </c>
      <c r="D2214" s="28" t="n">
        <v>-103.32</v>
      </c>
    </row>
    <row r="2215" customFormat="false" ht="12.75" hidden="false" customHeight="false" outlineLevel="0" collapsed="false">
      <c r="C2215" s="27" t="n">
        <v>67.5</v>
      </c>
      <c r="D2215" s="28" t="n">
        <v>-67.5</v>
      </c>
    </row>
    <row r="2216" customFormat="false" ht="12.75" hidden="false" customHeight="false" outlineLevel="0" collapsed="false">
      <c r="C2216" s="27" t="n">
        <v>116.57</v>
      </c>
      <c r="D2216" s="28" t="n">
        <v>0</v>
      </c>
    </row>
    <row r="2217" customFormat="false" ht="12.75" hidden="false" customHeight="false" outlineLevel="0" collapsed="false">
      <c r="C2217" s="27" t="n">
        <v>116.27</v>
      </c>
      <c r="D2217" s="28" t="n">
        <v>106.67</v>
      </c>
    </row>
    <row r="2218" customFormat="false" ht="12.75" hidden="false" customHeight="false" outlineLevel="0" collapsed="false">
      <c r="C2218" s="27" t="n">
        <v>104.67</v>
      </c>
      <c r="D2218" s="28" t="n">
        <v>-104.67</v>
      </c>
    </row>
    <row r="2219" customFormat="false" ht="12.75" hidden="false" customHeight="false" outlineLevel="0" collapsed="false">
      <c r="C2219" s="27" t="n">
        <v>78.01</v>
      </c>
      <c r="D2219" s="28" t="n">
        <v>88.15</v>
      </c>
    </row>
    <row r="2220" customFormat="false" ht="12.75" hidden="false" customHeight="false" outlineLevel="0" collapsed="false">
      <c r="C2220" s="27" t="n">
        <v>89.07</v>
      </c>
      <c r="D2220" s="28" t="n">
        <v>88.19</v>
      </c>
    </row>
    <row r="2221" customFormat="false" ht="12.75" hidden="false" customHeight="false" outlineLevel="0" collapsed="false">
      <c r="C2221" s="27" t="n">
        <v>147.8</v>
      </c>
      <c r="D2221" s="28" t="n">
        <v>-147.8</v>
      </c>
    </row>
    <row r="2222" customFormat="false" ht="12.75" hidden="false" customHeight="false" outlineLevel="0" collapsed="false">
      <c r="C2222" s="27" t="n">
        <v>100.4</v>
      </c>
      <c r="D2222" s="28" t="n">
        <v>-100.4</v>
      </c>
    </row>
    <row r="2223" customFormat="false" ht="12.75" hidden="false" customHeight="false" outlineLevel="0" collapsed="false">
      <c r="C2223" s="27" t="n">
        <v>97.69</v>
      </c>
      <c r="D2223" s="28" t="n">
        <v>-97.69</v>
      </c>
    </row>
    <row r="2224" customFormat="false" ht="12.75" hidden="false" customHeight="false" outlineLevel="0" collapsed="false">
      <c r="C2224" s="27" t="n">
        <v>61.89</v>
      </c>
      <c r="D2224" s="28" t="n">
        <v>-61.89</v>
      </c>
    </row>
    <row r="2225" customFormat="false" ht="12.75" hidden="false" customHeight="false" outlineLevel="0" collapsed="false">
      <c r="C2225" s="27" t="n">
        <v>165.74</v>
      </c>
      <c r="D2225" s="28" t="n">
        <v>-165.74</v>
      </c>
    </row>
    <row r="2226" customFormat="false" ht="12.75" hidden="false" customHeight="false" outlineLevel="0" collapsed="false">
      <c r="C2226" s="27" t="n">
        <v>225.76</v>
      </c>
      <c r="D2226" s="28" t="n">
        <v>215.01</v>
      </c>
    </row>
    <row r="2227" customFormat="false" ht="12.75" hidden="false" customHeight="false" outlineLevel="0" collapsed="false">
      <c r="C2227" s="27" t="n">
        <v>164.64</v>
      </c>
      <c r="D2227" s="28" t="n">
        <v>-164.64</v>
      </c>
    </row>
    <row r="2228" customFormat="false" ht="12.75" hidden="false" customHeight="false" outlineLevel="0" collapsed="false">
      <c r="C2228" s="27" t="n">
        <v>62.48</v>
      </c>
      <c r="D2228" s="28" t="n">
        <v>52.95</v>
      </c>
    </row>
    <row r="2229" customFormat="false" ht="12.75" hidden="false" customHeight="false" outlineLevel="0" collapsed="false">
      <c r="C2229" s="27" t="n">
        <v>58.11</v>
      </c>
      <c r="D2229" s="28" t="n">
        <v>58.69</v>
      </c>
    </row>
    <row r="2230" customFormat="false" ht="12.75" hidden="false" customHeight="false" outlineLevel="0" collapsed="false">
      <c r="C2230" s="27" t="n">
        <v>207.99</v>
      </c>
      <c r="D2230" s="28" t="n">
        <v>-207.99</v>
      </c>
    </row>
    <row r="2231" customFormat="false" ht="12.75" hidden="false" customHeight="false" outlineLevel="0" collapsed="false">
      <c r="C2231" s="27" t="n">
        <v>53.61</v>
      </c>
      <c r="D2231" s="28" t="n">
        <v>-53.61</v>
      </c>
    </row>
    <row r="2232" customFormat="false" ht="12.75" hidden="false" customHeight="false" outlineLevel="0" collapsed="false">
      <c r="C2232" s="27" t="n">
        <v>232.95</v>
      </c>
      <c r="D2232" s="28" t="n">
        <v>217.71</v>
      </c>
    </row>
    <row r="2233" customFormat="false" ht="12.75" hidden="false" customHeight="false" outlineLevel="0" collapsed="false">
      <c r="C2233" s="27" t="n">
        <v>120.79</v>
      </c>
      <c r="D2233" s="28" t="n">
        <v>-120.79</v>
      </c>
    </row>
    <row r="2234" customFormat="false" ht="12.75" hidden="false" customHeight="false" outlineLevel="0" collapsed="false">
      <c r="C2234" s="27" t="n">
        <v>139.55</v>
      </c>
      <c r="D2234" s="28" t="n">
        <v>-139.55</v>
      </c>
    </row>
    <row r="2235" customFormat="false" ht="12.75" hidden="false" customHeight="false" outlineLevel="0" collapsed="false">
      <c r="C2235" s="27" t="n">
        <v>82.42</v>
      </c>
      <c r="D2235" s="28" t="n">
        <v>94.78</v>
      </c>
    </row>
    <row r="2236" customFormat="false" ht="12.75" hidden="false" customHeight="false" outlineLevel="0" collapsed="false">
      <c r="C2236" s="27" t="n">
        <v>115.21</v>
      </c>
      <c r="D2236" s="28" t="n">
        <v>0</v>
      </c>
    </row>
    <row r="2237" customFormat="false" ht="12.75" hidden="false" customHeight="false" outlineLevel="0" collapsed="false">
      <c r="C2237" s="27" t="n">
        <v>242.68</v>
      </c>
      <c r="D2237" s="28" t="n">
        <v>281.51</v>
      </c>
    </row>
    <row r="2238" customFormat="false" ht="12.75" hidden="false" customHeight="false" outlineLevel="0" collapsed="false">
      <c r="C2238" s="27" t="n">
        <v>85.96</v>
      </c>
      <c r="D2238" s="28" t="n">
        <v>-85.96</v>
      </c>
    </row>
    <row r="2239" customFormat="false" ht="12.75" hidden="false" customHeight="false" outlineLevel="0" collapsed="false">
      <c r="C2239" s="27" t="n">
        <v>59.55</v>
      </c>
      <c r="D2239" s="28" t="n">
        <v>59.55</v>
      </c>
    </row>
    <row r="2240" customFormat="false" ht="12.75" hidden="false" customHeight="false" outlineLevel="0" collapsed="false">
      <c r="C2240" s="27" t="n">
        <v>115.65</v>
      </c>
      <c r="D2240" s="28" t="n">
        <v>126.05</v>
      </c>
    </row>
    <row r="2241" customFormat="false" ht="12.75" hidden="false" customHeight="false" outlineLevel="0" collapsed="false">
      <c r="C2241" s="27" t="n">
        <v>110.56</v>
      </c>
      <c r="D2241" s="28" t="n">
        <v>106.31</v>
      </c>
    </row>
    <row r="2242" customFormat="false" ht="12.75" hidden="false" customHeight="false" outlineLevel="0" collapsed="false">
      <c r="C2242" s="27" t="n">
        <v>96.14</v>
      </c>
      <c r="D2242" s="28" t="n">
        <v>102.87</v>
      </c>
    </row>
    <row r="2243" customFormat="false" ht="12.75" hidden="false" customHeight="false" outlineLevel="0" collapsed="false">
      <c r="C2243" s="27" t="n">
        <v>134.85</v>
      </c>
      <c r="D2243" s="28" t="n">
        <v>-134.85</v>
      </c>
    </row>
    <row r="2244" customFormat="false" ht="12.75" hidden="false" customHeight="false" outlineLevel="0" collapsed="false">
      <c r="C2244" s="27" t="n">
        <v>106.58</v>
      </c>
      <c r="D2244" s="28" t="n">
        <v>-106.58</v>
      </c>
    </row>
    <row r="2245" customFormat="false" ht="12.75" hidden="false" customHeight="false" outlineLevel="0" collapsed="false">
      <c r="C2245" s="27" t="n">
        <v>283.43</v>
      </c>
      <c r="D2245" s="28" t="n">
        <v>280.62</v>
      </c>
    </row>
    <row r="2246" customFormat="false" ht="12.75" hidden="false" customHeight="false" outlineLevel="0" collapsed="false">
      <c r="C2246" s="27" t="n">
        <v>130.18</v>
      </c>
      <c r="D2246" s="28" t="n">
        <v>0</v>
      </c>
    </row>
    <row r="2247" customFormat="false" ht="12.75" hidden="false" customHeight="false" outlineLevel="0" collapsed="false">
      <c r="C2247" s="27" t="n">
        <v>140.68</v>
      </c>
      <c r="D2247" s="28" t="n">
        <v>-140.68</v>
      </c>
    </row>
    <row r="2248" customFormat="false" ht="12.75" hidden="false" customHeight="false" outlineLevel="0" collapsed="false">
      <c r="C2248" s="27" t="n">
        <v>92.93</v>
      </c>
      <c r="D2248" s="28" t="n">
        <v>85.26</v>
      </c>
    </row>
    <row r="2249" customFormat="false" ht="12.75" hidden="false" customHeight="false" outlineLevel="0" collapsed="false">
      <c r="C2249" s="27" t="n">
        <v>226.54</v>
      </c>
      <c r="D2249" s="28" t="n">
        <v>-226.54</v>
      </c>
    </row>
    <row r="2250" customFormat="false" ht="12.75" hidden="false" customHeight="false" outlineLevel="0" collapsed="false">
      <c r="C2250" s="27" t="n">
        <v>216.99</v>
      </c>
      <c r="D2250" s="28" t="n">
        <v>0</v>
      </c>
    </row>
    <row r="2251" customFormat="false" ht="12.75" hidden="false" customHeight="false" outlineLevel="0" collapsed="false">
      <c r="C2251" s="27" t="n">
        <v>97.76</v>
      </c>
      <c r="D2251" s="28" t="n">
        <v>-97.76</v>
      </c>
    </row>
    <row r="2252" customFormat="false" ht="12.75" hidden="false" customHeight="false" outlineLevel="0" collapsed="false">
      <c r="C2252" s="27" t="n">
        <v>126.63</v>
      </c>
      <c r="D2252" s="28" t="n">
        <v>120.6</v>
      </c>
    </row>
    <row r="2253" customFormat="false" ht="12.75" hidden="false" customHeight="false" outlineLevel="0" collapsed="false">
      <c r="C2253" s="27" t="n">
        <v>171.92</v>
      </c>
      <c r="D2253" s="28" t="n">
        <v>182.24</v>
      </c>
    </row>
    <row r="2254" customFormat="false" ht="12.75" hidden="false" customHeight="false" outlineLevel="0" collapsed="false">
      <c r="C2254" s="27" t="n">
        <v>362.13</v>
      </c>
      <c r="D2254" s="28" t="n">
        <v>-362.13</v>
      </c>
    </row>
    <row r="2255" customFormat="false" ht="12.75" hidden="false" customHeight="false" outlineLevel="0" collapsed="false">
      <c r="C2255" s="27" t="n">
        <v>128.66</v>
      </c>
      <c r="D2255" s="28" t="n">
        <v>0</v>
      </c>
    </row>
    <row r="2256" customFormat="false" ht="12.75" hidden="false" customHeight="false" outlineLevel="0" collapsed="false">
      <c r="C2256" s="27" t="n">
        <v>211.76</v>
      </c>
      <c r="D2256" s="28" t="n">
        <v>-211.76</v>
      </c>
    </row>
    <row r="2257" customFormat="false" ht="12.75" hidden="false" customHeight="false" outlineLevel="0" collapsed="false">
      <c r="C2257" s="27" t="n">
        <v>287.31</v>
      </c>
      <c r="D2257" s="28" t="n">
        <v>-287.31</v>
      </c>
    </row>
    <row r="2258" customFormat="false" ht="12.75" hidden="false" customHeight="false" outlineLevel="0" collapsed="false">
      <c r="C2258" s="27" t="n">
        <v>212.51</v>
      </c>
      <c r="D2258" s="28" t="n">
        <v>-212.51</v>
      </c>
    </row>
    <row r="2259" customFormat="false" ht="12.75" hidden="false" customHeight="false" outlineLevel="0" collapsed="false">
      <c r="C2259" s="27" t="n">
        <v>73.87</v>
      </c>
      <c r="D2259" s="28" t="n">
        <v>-73.87</v>
      </c>
    </row>
    <row r="2260" customFormat="false" ht="12.75" hidden="false" customHeight="false" outlineLevel="0" collapsed="false">
      <c r="C2260" s="27" t="n">
        <v>213.35</v>
      </c>
      <c r="D2260" s="28" t="n">
        <v>236.82</v>
      </c>
    </row>
    <row r="2261" customFormat="false" ht="12.75" hidden="false" customHeight="false" outlineLevel="0" collapsed="false">
      <c r="C2261" s="27" t="n">
        <v>157.42</v>
      </c>
      <c r="D2261" s="28" t="n">
        <v>-157.42</v>
      </c>
    </row>
    <row r="2262" customFormat="false" ht="12.75" hidden="false" customHeight="false" outlineLevel="0" collapsed="false">
      <c r="C2262" s="27" t="n">
        <v>115.87</v>
      </c>
      <c r="D2262" s="28" t="n">
        <v>126.29</v>
      </c>
    </row>
    <row r="2263" customFormat="false" ht="12.75" hidden="false" customHeight="false" outlineLevel="0" collapsed="false">
      <c r="C2263" s="27" t="n">
        <v>104.11</v>
      </c>
      <c r="D2263" s="28" t="n">
        <v>112.44</v>
      </c>
    </row>
    <row r="2264" customFormat="false" ht="12.75" hidden="false" customHeight="false" outlineLevel="0" collapsed="false">
      <c r="C2264" s="27" t="n">
        <v>115.55</v>
      </c>
      <c r="D2264" s="28" t="n">
        <v>-115.55</v>
      </c>
    </row>
    <row r="2265" customFormat="false" ht="12.75" hidden="false" customHeight="false" outlineLevel="0" collapsed="false">
      <c r="C2265" s="27" t="n">
        <v>169.86</v>
      </c>
      <c r="D2265" s="28" t="n">
        <v>-169.86</v>
      </c>
    </row>
    <row r="2266" customFormat="false" ht="12.75" hidden="false" customHeight="false" outlineLevel="0" collapsed="false">
      <c r="C2266" s="27" t="n">
        <v>76.12</v>
      </c>
      <c r="D2266" s="28" t="n">
        <v>0</v>
      </c>
    </row>
    <row r="2267" customFormat="false" ht="12.75" hidden="false" customHeight="false" outlineLevel="0" collapsed="false">
      <c r="C2267" s="27" t="n">
        <v>105.58</v>
      </c>
      <c r="D2267" s="28" t="n">
        <v>-105.58</v>
      </c>
    </row>
    <row r="2268" customFormat="false" ht="12.75" hidden="false" customHeight="false" outlineLevel="0" collapsed="false">
      <c r="C2268" s="27" t="n">
        <v>132.27</v>
      </c>
      <c r="D2268" s="28" t="n">
        <v>130.96</v>
      </c>
    </row>
    <row r="2269" customFormat="false" ht="12.75" hidden="false" customHeight="false" outlineLevel="0" collapsed="false">
      <c r="C2269" s="27" t="n">
        <v>50.34</v>
      </c>
      <c r="D2269" s="28" t="n">
        <v>50.84</v>
      </c>
    </row>
    <row r="2270" customFormat="false" ht="12.75" hidden="false" customHeight="false" outlineLevel="0" collapsed="false">
      <c r="C2270" s="27" t="n">
        <v>101.82</v>
      </c>
      <c r="D2270" s="28" t="n">
        <v>83.46</v>
      </c>
    </row>
    <row r="2271" customFormat="false" ht="12.75" hidden="false" customHeight="false" outlineLevel="0" collapsed="false">
      <c r="C2271" s="27" t="n">
        <v>223.3</v>
      </c>
      <c r="D2271" s="28" t="n">
        <v>259.03</v>
      </c>
    </row>
    <row r="2272" customFormat="false" ht="12.75" hidden="false" customHeight="false" outlineLevel="0" collapsed="false">
      <c r="C2272" s="27" t="n">
        <v>67.95</v>
      </c>
      <c r="D2272" s="28" t="n">
        <v>50.33</v>
      </c>
    </row>
    <row r="2273" customFormat="false" ht="12.75" hidden="false" customHeight="false" outlineLevel="0" collapsed="false">
      <c r="C2273" s="27" t="n">
        <v>59.16</v>
      </c>
      <c r="D2273" s="28" t="n">
        <v>57.44</v>
      </c>
    </row>
    <row r="2274" customFormat="false" ht="12.75" hidden="false" customHeight="false" outlineLevel="0" collapsed="false">
      <c r="C2274" s="27" t="n">
        <v>111.63</v>
      </c>
      <c r="D2274" s="28" t="n">
        <v>108.37</v>
      </c>
    </row>
    <row r="2275" customFormat="false" ht="12.75" hidden="false" customHeight="false" outlineLevel="0" collapsed="false">
      <c r="C2275" s="27" t="n">
        <v>191.12</v>
      </c>
      <c r="D2275" s="28" t="n">
        <v>204.5</v>
      </c>
    </row>
    <row r="2276" customFormat="false" ht="12.75" hidden="false" customHeight="false" outlineLevel="0" collapsed="false">
      <c r="C2276" s="27" t="n">
        <v>108.72</v>
      </c>
      <c r="D2276" s="28" t="n">
        <v>109.81</v>
      </c>
    </row>
    <row r="2277" customFormat="false" ht="12.75" hidden="false" customHeight="false" outlineLevel="0" collapsed="false">
      <c r="C2277" s="27" t="n">
        <v>187.5</v>
      </c>
      <c r="D2277" s="28" t="n">
        <v>172.02</v>
      </c>
    </row>
    <row r="2278" customFormat="false" ht="12.75" hidden="false" customHeight="false" outlineLevel="0" collapsed="false">
      <c r="C2278" s="27" t="n">
        <v>56.15</v>
      </c>
      <c r="D2278" s="28" t="n">
        <v>-56.15</v>
      </c>
    </row>
    <row r="2279" customFormat="false" ht="12.75" hidden="false" customHeight="false" outlineLevel="0" collapsed="false">
      <c r="C2279" s="27" t="n">
        <v>233.87</v>
      </c>
      <c r="D2279" s="28" t="n">
        <v>-233.87</v>
      </c>
    </row>
    <row r="2280" customFormat="false" ht="12.75" hidden="false" customHeight="false" outlineLevel="0" collapsed="false">
      <c r="C2280" s="27" t="n">
        <v>58.85</v>
      </c>
      <c r="D2280" s="28" t="n">
        <v>63.56</v>
      </c>
    </row>
    <row r="2281" customFormat="false" ht="12.75" hidden="false" customHeight="false" outlineLevel="0" collapsed="false">
      <c r="C2281" s="27" t="n">
        <v>67.84</v>
      </c>
      <c r="D2281" s="28" t="n">
        <v>70.55</v>
      </c>
    </row>
    <row r="2282" customFormat="false" ht="12.75" hidden="false" customHeight="false" outlineLevel="0" collapsed="false">
      <c r="C2282" s="27" t="n">
        <v>186.18</v>
      </c>
      <c r="D2282" s="28" t="n">
        <v>169.25</v>
      </c>
    </row>
    <row r="2283" customFormat="false" ht="12.75" hidden="false" customHeight="false" outlineLevel="0" collapsed="false">
      <c r="C2283" s="27" t="n">
        <v>149.59</v>
      </c>
      <c r="D2283" s="28" t="n">
        <v>-149.59</v>
      </c>
    </row>
    <row r="2284" customFormat="false" ht="12.75" hidden="false" customHeight="false" outlineLevel="0" collapsed="false">
      <c r="C2284" s="27" t="n">
        <v>74.36</v>
      </c>
      <c r="D2284" s="28" t="n">
        <v>81.79</v>
      </c>
    </row>
    <row r="2285" customFormat="false" ht="12.75" hidden="false" customHeight="false" outlineLevel="0" collapsed="false">
      <c r="C2285" s="27" t="n">
        <v>65.46</v>
      </c>
      <c r="D2285" s="28" t="n">
        <v>-65.46</v>
      </c>
    </row>
    <row r="2286" customFormat="false" ht="12.75" hidden="false" customHeight="false" outlineLevel="0" collapsed="false">
      <c r="C2286" s="27" t="n">
        <v>173.45</v>
      </c>
      <c r="D2286" s="28" t="n">
        <v>-173.45</v>
      </c>
    </row>
    <row r="2287" customFormat="false" ht="12.75" hidden="false" customHeight="false" outlineLevel="0" collapsed="false">
      <c r="C2287" s="27" t="n">
        <v>69.49</v>
      </c>
      <c r="D2287" s="28" t="n">
        <v>-69.49</v>
      </c>
    </row>
    <row r="2288" customFormat="false" ht="12.75" hidden="false" customHeight="false" outlineLevel="0" collapsed="false">
      <c r="C2288" s="27" t="n">
        <v>58.94</v>
      </c>
      <c r="D2288" s="28" t="n">
        <v>-58.94</v>
      </c>
    </row>
    <row r="2289" customFormat="false" ht="12.75" hidden="false" customHeight="false" outlineLevel="0" collapsed="false">
      <c r="C2289" s="27" t="n">
        <v>67.96</v>
      </c>
      <c r="D2289" s="28" t="n">
        <v>69.32</v>
      </c>
    </row>
    <row r="2290" customFormat="false" ht="12.75" hidden="false" customHeight="false" outlineLevel="0" collapsed="false">
      <c r="C2290" s="27" t="n">
        <v>81.2</v>
      </c>
      <c r="D2290" s="28" t="n">
        <v>73.82</v>
      </c>
    </row>
    <row r="2291" customFormat="false" ht="12.75" hidden="false" customHeight="false" outlineLevel="0" collapsed="false">
      <c r="C2291" s="27" t="n">
        <v>90.24</v>
      </c>
      <c r="D2291" s="28" t="n">
        <v>94.75</v>
      </c>
    </row>
    <row r="2292" customFormat="false" ht="12.75" hidden="false" customHeight="false" outlineLevel="0" collapsed="false">
      <c r="C2292" s="27" t="n">
        <v>83.57</v>
      </c>
      <c r="D2292" s="28" t="n">
        <v>69.64</v>
      </c>
    </row>
    <row r="2293" customFormat="false" ht="12.75" hidden="false" customHeight="false" outlineLevel="0" collapsed="false">
      <c r="C2293" s="27" t="n">
        <v>153.42</v>
      </c>
      <c r="D2293" s="28" t="n">
        <v>151.9</v>
      </c>
    </row>
    <row r="2294" customFormat="false" ht="12.75" hidden="false" customHeight="false" outlineLevel="0" collapsed="false">
      <c r="C2294" s="27" t="n">
        <v>263.75</v>
      </c>
      <c r="D2294" s="28" t="n">
        <v>342.88</v>
      </c>
    </row>
    <row r="2295" customFormat="false" ht="12.75" hidden="false" customHeight="false" outlineLevel="0" collapsed="false">
      <c r="C2295" s="27" t="n">
        <v>164.31</v>
      </c>
      <c r="D2295" s="28" t="n">
        <v>-164.31</v>
      </c>
    </row>
    <row r="2296" customFormat="false" ht="12.75" hidden="false" customHeight="false" outlineLevel="0" collapsed="false">
      <c r="C2296" s="27" t="n">
        <v>57.51</v>
      </c>
      <c r="D2296" s="28" t="n">
        <v>0</v>
      </c>
    </row>
    <row r="2297" customFormat="false" ht="12.75" hidden="false" customHeight="false" outlineLevel="0" collapsed="false">
      <c r="C2297" s="27" t="n">
        <v>188.63</v>
      </c>
      <c r="D2297" s="28" t="n">
        <v>179.65</v>
      </c>
    </row>
    <row r="2298" customFormat="false" ht="12.75" hidden="false" customHeight="false" outlineLevel="0" collapsed="false">
      <c r="C2298" s="27" t="n">
        <v>101.24</v>
      </c>
      <c r="D2298" s="28" t="n">
        <v>-101.24</v>
      </c>
    </row>
    <row r="2299" customFormat="false" ht="12.75" hidden="false" customHeight="false" outlineLevel="0" collapsed="false">
      <c r="C2299" s="27" t="n">
        <v>92.95</v>
      </c>
      <c r="D2299" s="28" t="n">
        <v>-92.95</v>
      </c>
    </row>
    <row r="2300" customFormat="false" ht="12.75" hidden="false" customHeight="false" outlineLevel="0" collapsed="false">
      <c r="C2300" s="27" t="n">
        <v>293.14</v>
      </c>
      <c r="D2300" s="28" t="n">
        <v>307.8</v>
      </c>
    </row>
    <row r="2301" customFormat="false" ht="12.75" hidden="false" customHeight="false" outlineLevel="0" collapsed="false">
      <c r="C2301" s="27" t="n">
        <v>55.19</v>
      </c>
      <c r="D2301" s="28" t="n">
        <v>-55.19</v>
      </c>
    </row>
    <row r="2302" customFormat="false" ht="12.75" hidden="false" customHeight="false" outlineLevel="0" collapsed="false">
      <c r="C2302" s="27" t="n">
        <v>100.43</v>
      </c>
      <c r="D2302" s="28" t="n">
        <v>102.44</v>
      </c>
    </row>
    <row r="2303" customFormat="false" ht="12.75" hidden="false" customHeight="false" outlineLevel="0" collapsed="false">
      <c r="C2303" s="27" t="n">
        <v>69.45</v>
      </c>
      <c r="D2303" s="28" t="n">
        <v>-69.45</v>
      </c>
    </row>
    <row r="2304" customFormat="false" ht="12.75" hidden="false" customHeight="false" outlineLevel="0" collapsed="false">
      <c r="C2304" s="27" t="n">
        <v>197.95</v>
      </c>
      <c r="D2304" s="28" t="n">
        <v>-197.95</v>
      </c>
    </row>
    <row r="2305" customFormat="false" ht="12.75" hidden="false" customHeight="false" outlineLevel="0" collapsed="false">
      <c r="C2305" s="27" t="n">
        <v>189.9</v>
      </c>
      <c r="D2305" s="28" t="n">
        <v>203.19</v>
      </c>
    </row>
    <row r="2306" customFormat="false" ht="12.75" hidden="false" customHeight="false" outlineLevel="0" collapsed="false">
      <c r="C2306" s="27" t="n">
        <v>134.02</v>
      </c>
      <c r="D2306" s="28" t="n">
        <v>115.53</v>
      </c>
    </row>
    <row r="2307" customFormat="false" ht="12.75" hidden="false" customHeight="false" outlineLevel="0" collapsed="false">
      <c r="C2307" s="27" t="n">
        <v>107.99</v>
      </c>
      <c r="D2307" s="28" t="n">
        <v>0</v>
      </c>
    </row>
    <row r="2308" customFormat="false" ht="12.75" hidden="false" customHeight="false" outlineLevel="0" collapsed="false">
      <c r="C2308" s="27" t="n">
        <v>231.63</v>
      </c>
      <c r="D2308" s="28" t="n">
        <v>-231.63</v>
      </c>
    </row>
    <row r="2309" customFormat="false" ht="12.75" hidden="false" customHeight="false" outlineLevel="0" collapsed="false">
      <c r="C2309" s="27" t="n">
        <v>216.14</v>
      </c>
      <c r="D2309" s="28" t="n">
        <v>-216.14</v>
      </c>
    </row>
    <row r="2310" customFormat="false" ht="12.75" hidden="false" customHeight="false" outlineLevel="0" collapsed="false">
      <c r="C2310" s="27" t="n">
        <v>80.77</v>
      </c>
      <c r="D2310" s="28" t="n">
        <v>-80.77</v>
      </c>
    </row>
    <row r="2311" customFormat="false" ht="12.75" hidden="false" customHeight="false" outlineLevel="0" collapsed="false">
      <c r="C2311" s="27" t="n">
        <v>122.92</v>
      </c>
      <c r="D2311" s="28" t="n">
        <v>0</v>
      </c>
    </row>
    <row r="2312" customFormat="false" ht="12.75" hidden="false" customHeight="false" outlineLevel="0" collapsed="false">
      <c r="C2312" s="27" t="n">
        <v>155.92</v>
      </c>
      <c r="D2312" s="28" t="n">
        <v>149.92</v>
      </c>
    </row>
    <row r="2313" customFormat="false" ht="12.75" hidden="false" customHeight="false" outlineLevel="0" collapsed="false">
      <c r="C2313" s="27" t="n">
        <v>60.94</v>
      </c>
      <c r="D2313" s="28" t="n">
        <v>-60.94</v>
      </c>
    </row>
    <row r="2314" customFormat="false" ht="12.75" hidden="false" customHeight="false" outlineLevel="0" collapsed="false">
      <c r="C2314" s="27" t="n">
        <v>73.87</v>
      </c>
      <c r="D2314" s="28" t="n">
        <v>68.4</v>
      </c>
    </row>
    <row r="2315" customFormat="false" ht="12.75" hidden="false" customHeight="false" outlineLevel="0" collapsed="false">
      <c r="C2315" s="27" t="n">
        <v>94.49</v>
      </c>
      <c r="D2315" s="28" t="n">
        <v>99.22</v>
      </c>
    </row>
    <row r="2316" customFormat="false" ht="12.75" hidden="false" customHeight="false" outlineLevel="0" collapsed="false">
      <c r="C2316" s="27" t="n">
        <v>137.38</v>
      </c>
      <c r="D2316" s="28" t="n">
        <v>0</v>
      </c>
    </row>
    <row r="2317" customFormat="false" ht="12.75" hidden="false" customHeight="false" outlineLevel="0" collapsed="false">
      <c r="C2317" s="27" t="n">
        <v>205.56</v>
      </c>
      <c r="D2317" s="28" t="n">
        <v>-205.56</v>
      </c>
    </row>
    <row r="2318" customFormat="false" ht="12.75" hidden="false" customHeight="false" outlineLevel="0" collapsed="false">
      <c r="C2318" s="27" t="n">
        <v>92.1</v>
      </c>
      <c r="D2318" s="28" t="n">
        <v>82.23</v>
      </c>
    </row>
    <row r="2319" customFormat="false" ht="12.75" hidden="false" customHeight="false" outlineLevel="0" collapsed="false">
      <c r="C2319" s="27" t="n">
        <v>198.49</v>
      </c>
      <c r="D2319" s="28" t="n">
        <v>236.2</v>
      </c>
    </row>
    <row r="2320" customFormat="false" ht="12.75" hidden="false" customHeight="false" outlineLevel="0" collapsed="false">
      <c r="C2320" s="27" t="n">
        <v>79.54</v>
      </c>
      <c r="D2320" s="28" t="n">
        <v>-79.54</v>
      </c>
    </row>
    <row r="2321" customFormat="false" ht="12.75" hidden="false" customHeight="false" outlineLevel="0" collapsed="false">
      <c r="C2321" s="27" t="n">
        <v>125.23</v>
      </c>
      <c r="D2321" s="28" t="n">
        <v>-125.23</v>
      </c>
    </row>
    <row r="2322" customFormat="false" ht="12.75" hidden="false" customHeight="false" outlineLevel="0" collapsed="false">
      <c r="C2322" s="27" t="n">
        <v>126.46</v>
      </c>
      <c r="D2322" s="28" t="n">
        <v>-126.46</v>
      </c>
    </row>
    <row r="2323" customFormat="false" ht="12.75" hidden="false" customHeight="false" outlineLevel="0" collapsed="false">
      <c r="C2323" s="27" t="n">
        <v>61.8</v>
      </c>
      <c r="D2323" s="28" t="n">
        <v>-61.8</v>
      </c>
    </row>
    <row r="2324" customFormat="false" ht="12.75" hidden="false" customHeight="false" outlineLevel="0" collapsed="false">
      <c r="C2324" s="27" t="n">
        <v>113.25</v>
      </c>
      <c r="D2324" s="28" t="n">
        <v>0</v>
      </c>
    </row>
    <row r="2325" customFormat="false" ht="12.75" hidden="false" customHeight="false" outlineLevel="0" collapsed="false">
      <c r="C2325" s="27" t="n">
        <v>75.35</v>
      </c>
      <c r="D2325" s="28" t="n">
        <v>80.63</v>
      </c>
    </row>
    <row r="2326" customFormat="false" ht="12.75" hidden="false" customHeight="false" outlineLevel="0" collapsed="false">
      <c r="C2326" s="27" t="n">
        <v>65.62</v>
      </c>
      <c r="D2326" s="28" t="n">
        <v>69.56</v>
      </c>
    </row>
    <row r="2327" customFormat="false" ht="12.75" hidden="false" customHeight="false" outlineLevel="0" collapsed="false">
      <c r="C2327" s="27" t="n">
        <v>116.59</v>
      </c>
      <c r="D2327" s="28" t="n">
        <v>-116.59</v>
      </c>
    </row>
    <row r="2328" customFormat="false" ht="12.75" hidden="false" customHeight="false" outlineLevel="0" collapsed="false">
      <c r="C2328" s="27" t="n">
        <v>151.55</v>
      </c>
      <c r="D2328" s="28" t="n">
        <v>156.1</v>
      </c>
    </row>
    <row r="2329" customFormat="false" ht="12.75" hidden="false" customHeight="false" outlineLevel="0" collapsed="false">
      <c r="C2329" s="27" t="n">
        <v>147</v>
      </c>
      <c r="D2329" s="28" t="n">
        <v>160.23</v>
      </c>
    </row>
    <row r="2330" customFormat="false" ht="12.75" hidden="false" customHeight="false" outlineLevel="0" collapsed="false">
      <c r="C2330" s="27" t="n">
        <v>87.95</v>
      </c>
      <c r="D2330" s="28" t="n">
        <v>91.47</v>
      </c>
    </row>
    <row r="2331" customFormat="false" ht="12.75" hidden="false" customHeight="false" outlineLevel="0" collapsed="false">
      <c r="C2331" s="27" t="n">
        <v>96.66</v>
      </c>
      <c r="D2331" s="28" t="n">
        <v>-96.66</v>
      </c>
    </row>
    <row r="2332" customFormat="false" ht="12.75" hidden="false" customHeight="false" outlineLevel="0" collapsed="false">
      <c r="C2332" s="27" t="n">
        <v>103.88</v>
      </c>
      <c r="D2332" s="28" t="n">
        <v>-103.88</v>
      </c>
    </row>
    <row r="2333" customFormat="false" ht="12.75" hidden="false" customHeight="false" outlineLevel="0" collapsed="false">
      <c r="C2333" s="27" t="n">
        <v>65.9</v>
      </c>
      <c r="D2333" s="28" t="n">
        <v>-65.9</v>
      </c>
    </row>
    <row r="2334" customFormat="false" ht="12.75" hidden="false" customHeight="false" outlineLevel="0" collapsed="false">
      <c r="C2334" s="27" t="n">
        <v>135.42</v>
      </c>
      <c r="D2334" s="28" t="n">
        <v>-135.42</v>
      </c>
    </row>
    <row r="2335" customFormat="false" ht="12.75" hidden="false" customHeight="false" outlineLevel="0" collapsed="false">
      <c r="C2335" s="27" t="n">
        <v>84.61</v>
      </c>
      <c r="D2335" s="28" t="n">
        <v>-84.61</v>
      </c>
    </row>
    <row r="2336" customFormat="false" ht="12.75" hidden="false" customHeight="false" outlineLevel="0" collapsed="false">
      <c r="C2336" s="27" t="n">
        <v>94.93</v>
      </c>
      <c r="D2336" s="28" t="n">
        <v>-94.93</v>
      </c>
    </row>
    <row r="2337" customFormat="false" ht="12.75" hidden="false" customHeight="false" outlineLevel="0" collapsed="false">
      <c r="C2337" s="27" t="n">
        <v>178.11</v>
      </c>
      <c r="D2337" s="28" t="n">
        <v>142.49</v>
      </c>
    </row>
    <row r="2338" customFormat="false" ht="12.75" hidden="false" customHeight="false" outlineLevel="0" collapsed="false">
      <c r="C2338" s="27" t="n">
        <v>85.23</v>
      </c>
      <c r="D2338" s="28" t="n">
        <v>78.2</v>
      </c>
    </row>
    <row r="2339" customFormat="false" ht="12.75" hidden="false" customHeight="false" outlineLevel="0" collapsed="false">
      <c r="C2339" s="27" t="n">
        <v>119.11</v>
      </c>
      <c r="D2339" s="28" t="n">
        <v>115.64</v>
      </c>
    </row>
    <row r="2340" customFormat="false" ht="12.75" hidden="false" customHeight="false" outlineLevel="0" collapsed="false">
      <c r="C2340" s="27" t="n">
        <v>280.03</v>
      </c>
      <c r="D2340" s="28" t="n">
        <v>0</v>
      </c>
    </row>
    <row r="2341" customFormat="false" ht="12.75" hidden="false" customHeight="false" outlineLevel="0" collapsed="false">
      <c r="C2341" s="27" t="n">
        <v>147.02</v>
      </c>
      <c r="D2341" s="28" t="n">
        <v>147.02</v>
      </c>
    </row>
    <row r="2342" customFormat="false" ht="12.75" hidden="false" customHeight="false" outlineLevel="0" collapsed="false">
      <c r="C2342" s="27" t="n">
        <v>87.94</v>
      </c>
      <c r="D2342" s="28" t="n">
        <v>92.34</v>
      </c>
    </row>
    <row r="2343" customFormat="false" ht="12.75" hidden="false" customHeight="false" outlineLevel="0" collapsed="false">
      <c r="C2343" s="27" t="n">
        <v>471.42</v>
      </c>
      <c r="D2343" s="28" t="n">
        <v>476.13</v>
      </c>
    </row>
    <row r="2344" customFormat="false" ht="12.75" hidden="false" customHeight="false" outlineLevel="0" collapsed="false">
      <c r="C2344" s="27" t="n">
        <v>135.48</v>
      </c>
      <c r="D2344" s="28" t="n">
        <v>123.16</v>
      </c>
    </row>
    <row r="2345" customFormat="false" ht="12.75" hidden="false" customHeight="false" outlineLevel="0" collapsed="false">
      <c r="C2345" s="27" t="n">
        <v>199.18</v>
      </c>
      <c r="D2345" s="28" t="n">
        <v>225.08</v>
      </c>
    </row>
    <row r="2346" customFormat="false" ht="12.75" hidden="false" customHeight="false" outlineLevel="0" collapsed="false">
      <c r="C2346" s="27" t="n">
        <v>52.68</v>
      </c>
      <c r="D2346" s="28" t="n">
        <v>-52.68</v>
      </c>
    </row>
    <row r="2347" customFormat="false" ht="12.75" hidden="false" customHeight="false" outlineLevel="0" collapsed="false">
      <c r="C2347" s="27" t="n">
        <v>226.22</v>
      </c>
      <c r="D2347" s="28" t="n">
        <v>287.3</v>
      </c>
    </row>
    <row r="2348" customFormat="false" ht="12.75" hidden="false" customHeight="false" outlineLevel="0" collapsed="false">
      <c r="C2348" s="27" t="n">
        <v>220.53</v>
      </c>
      <c r="D2348" s="28" t="n">
        <v>-220.53</v>
      </c>
    </row>
    <row r="2349" customFormat="false" ht="12.75" hidden="false" customHeight="false" outlineLevel="0" collapsed="false">
      <c r="C2349" s="27" t="n">
        <v>56.37</v>
      </c>
      <c r="D2349" s="28" t="n">
        <v>-56.37</v>
      </c>
    </row>
    <row r="2350" customFormat="false" ht="12.75" hidden="false" customHeight="false" outlineLevel="0" collapsed="false">
      <c r="C2350" s="27" t="n">
        <v>85.67</v>
      </c>
      <c r="D2350" s="28" t="n">
        <v>-85.67</v>
      </c>
    </row>
    <row r="2351" customFormat="false" ht="12.75" hidden="false" customHeight="false" outlineLevel="0" collapsed="false">
      <c r="C2351" s="27" t="n">
        <v>158.58</v>
      </c>
      <c r="D2351" s="28" t="n">
        <v>-158.58</v>
      </c>
    </row>
    <row r="2352" customFormat="false" ht="12.75" hidden="false" customHeight="false" outlineLevel="0" collapsed="false">
      <c r="C2352" s="27" t="n">
        <v>90.83</v>
      </c>
      <c r="D2352" s="28" t="n">
        <v>-90.83</v>
      </c>
    </row>
    <row r="2353" customFormat="false" ht="12.75" hidden="false" customHeight="false" outlineLevel="0" collapsed="false">
      <c r="C2353" s="27" t="n">
        <v>54.12</v>
      </c>
      <c r="D2353" s="28" t="n">
        <v>56.82</v>
      </c>
    </row>
    <row r="2354" customFormat="false" ht="12.75" hidden="false" customHeight="false" outlineLevel="0" collapsed="false">
      <c r="C2354" s="27" t="n">
        <v>89.4</v>
      </c>
      <c r="D2354" s="28" t="n">
        <v>-89.4</v>
      </c>
    </row>
    <row r="2355" customFormat="false" ht="12.75" hidden="false" customHeight="false" outlineLevel="0" collapsed="false">
      <c r="C2355" s="27" t="n">
        <v>66.32</v>
      </c>
      <c r="D2355" s="28" t="n">
        <v>-66.32</v>
      </c>
    </row>
    <row r="2356" customFormat="false" ht="12.75" hidden="false" customHeight="false" outlineLevel="0" collapsed="false">
      <c r="C2356" s="27" t="n">
        <v>68.44</v>
      </c>
      <c r="D2356" s="28" t="n">
        <v>-68.44</v>
      </c>
    </row>
    <row r="2357" customFormat="false" ht="12.75" hidden="false" customHeight="false" outlineLevel="0" collapsed="false">
      <c r="C2357" s="27" t="n">
        <v>145.17</v>
      </c>
      <c r="D2357" s="28" t="n">
        <v>153.88</v>
      </c>
    </row>
    <row r="2358" customFormat="false" ht="12.75" hidden="false" customHeight="false" outlineLevel="0" collapsed="false">
      <c r="C2358" s="27" t="n">
        <v>104.03</v>
      </c>
      <c r="D2358" s="28" t="n">
        <v>-104.03</v>
      </c>
    </row>
    <row r="2359" customFormat="false" ht="12.75" hidden="false" customHeight="false" outlineLevel="0" collapsed="false">
      <c r="C2359" s="27" t="n">
        <v>95.97</v>
      </c>
      <c r="D2359" s="28" t="n">
        <v>88.05</v>
      </c>
    </row>
    <row r="2360" customFormat="false" ht="12.75" hidden="false" customHeight="false" outlineLevel="0" collapsed="false">
      <c r="C2360" s="27" t="n">
        <v>114.18</v>
      </c>
      <c r="D2360" s="28" t="n">
        <v>108.75</v>
      </c>
    </row>
    <row r="2361" customFormat="false" ht="12.75" hidden="false" customHeight="false" outlineLevel="0" collapsed="false">
      <c r="C2361" s="27" t="n">
        <v>145.58</v>
      </c>
      <c r="D2361" s="28" t="n">
        <v>152.86</v>
      </c>
    </row>
    <row r="2362" customFormat="false" ht="12.75" hidden="false" customHeight="false" outlineLevel="0" collapsed="false">
      <c r="C2362" s="27" t="n">
        <v>81.61</v>
      </c>
      <c r="D2362" s="28" t="n">
        <v>-81.61</v>
      </c>
    </row>
    <row r="2363" customFormat="false" ht="12.75" hidden="false" customHeight="false" outlineLevel="0" collapsed="false">
      <c r="C2363" s="27" t="n">
        <v>57.68</v>
      </c>
      <c r="D2363" s="28" t="n">
        <v>-57.68</v>
      </c>
    </row>
    <row r="2364" customFormat="false" ht="12.75" hidden="false" customHeight="false" outlineLevel="0" collapsed="false">
      <c r="C2364" s="27" t="n">
        <v>84.06</v>
      </c>
      <c r="D2364" s="28" t="n">
        <v>-84.06</v>
      </c>
    </row>
    <row r="2365" customFormat="false" ht="12.75" hidden="false" customHeight="false" outlineLevel="0" collapsed="false">
      <c r="C2365" s="27" t="n">
        <v>142.91</v>
      </c>
      <c r="D2365" s="28" t="n">
        <v>151.49</v>
      </c>
    </row>
    <row r="2366" customFormat="false" ht="12.75" hidden="false" customHeight="false" outlineLevel="0" collapsed="false">
      <c r="C2366" s="27" t="n">
        <v>91.17</v>
      </c>
      <c r="D2366" s="28" t="n">
        <v>82.88</v>
      </c>
    </row>
    <row r="2367" customFormat="false" ht="12.75" hidden="false" customHeight="false" outlineLevel="0" collapsed="false">
      <c r="C2367" s="27" t="n">
        <v>196.28</v>
      </c>
      <c r="D2367" s="28" t="n">
        <v>196.28</v>
      </c>
    </row>
    <row r="2368" customFormat="false" ht="12.75" hidden="false" customHeight="false" outlineLevel="0" collapsed="false">
      <c r="C2368" s="27" t="n">
        <v>82.16</v>
      </c>
      <c r="D2368" s="28" t="n">
        <v>-82.16</v>
      </c>
    </row>
    <row r="2369" customFormat="false" ht="12.75" hidden="false" customHeight="false" outlineLevel="0" collapsed="false">
      <c r="C2369" s="27" t="n">
        <v>173.77</v>
      </c>
      <c r="D2369" s="28" t="n">
        <v>0</v>
      </c>
    </row>
    <row r="2370" customFormat="false" ht="12.75" hidden="false" customHeight="false" outlineLevel="0" collapsed="false">
      <c r="C2370" s="27" t="n">
        <v>171.67</v>
      </c>
      <c r="D2370" s="28" t="n">
        <v>-171.67</v>
      </c>
    </row>
    <row r="2371" customFormat="false" ht="12.75" hidden="false" customHeight="false" outlineLevel="0" collapsed="false">
      <c r="C2371" s="27" t="n">
        <v>86.83</v>
      </c>
      <c r="D2371" s="28" t="n">
        <v>78.94</v>
      </c>
    </row>
    <row r="2372" customFormat="false" ht="12.75" hidden="false" customHeight="false" outlineLevel="0" collapsed="false">
      <c r="C2372" s="27" t="n">
        <v>63.93</v>
      </c>
      <c r="D2372" s="28" t="n">
        <v>65.84</v>
      </c>
    </row>
    <row r="2373" customFormat="false" ht="12.75" hidden="false" customHeight="false" outlineLevel="0" collapsed="false">
      <c r="C2373" s="27" t="n">
        <v>57.88</v>
      </c>
      <c r="D2373" s="28" t="n">
        <v>54.1</v>
      </c>
    </row>
    <row r="2374" customFormat="false" ht="12.75" hidden="false" customHeight="false" outlineLevel="0" collapsed="false">
      <c r="C2374" s="27" t="n">
        <v>178.34</v>
      </c>
      <c r="D2374" s="28" t="n">
        <v>180.12</v>
      </c>
    </row>
    <row r="2375" customFormat="false" ht="12.75" hidden="false" customHeight="false" outlineLevel="0" collapsed="false">
      <c r="C2375" s="27" t="n">
        <v>156.06</v>
      </c>
      <c r="D2375" s="28" t="n">
        <v>-156.06</v>
      </c>
    </row>
    <row r="2376" customFormat="false" ht="12.75" hidden="false" customHeight="false" outlineLevel="0" collapsed="false">
      <c r="C2376" s="27" t="n">
        <v>81.28</v>
      </c>
      <c r="D2376" s="28" t="n">
        <v>0</v>
      </c>
    </row>
    <row r="2377" customFormat="false" ht="12.75" hidden="false" customHeight="false" outlineLevel="0" collapsed="false">
      <c r="C2377" s="27" t="n">
        <v>65.78</v>
      </c>
      <c r="D2377" s="28" t="n">
        <v>-65.78</v>
      </c>
    </row>
    <row r="2378" customFormat="false" ht="12.75" hidden="false" customHeight="false" outlineLevel="0" collapsed="false">
      <c r="C2378" s="27" t="n">
        <v>148.77</v>
      </c>
      <c r="D2378" s="28" t="n">
        <v>126.08</v>
      </c>
    </row>
    <row r="2379" customFormat="false" ht="12.75" hidden="false" customHeight="false" outlineLevel="0" collapsed="false">
      <c r="C2379" s="27" t="n">
        <v>135.88</v>
      </c>
      <c r="D2379" s="28" t="n">
        <v>146.75</v>
      </c>
    </row>
    <row r="2380" customFormat="false" ht="12.75" hidden="false" customHeight="false" outlineLevel="0" collapsed="false">
      <c r="C2380" s="27" t="n">
        <v>62.68</v>
      </c>
      <c r="D2380" s="28" t="n">
        <v>78.98</v>
      </c>
    </row>
    <row r="2381" customFormat="false" ht="12.75" hidden="false" customHeight="false" outlineLevel="0" collapsed="false">
      <c r="C2381" s="27" t="n">
        <v>166.41</v>
      </c>
      <c r="D2381" s="28" t="n">
        <v>149.92</v>
      </c>
    </row>
    <row r="2382" customFormat="false" ht="12.75" hidden="false" customHeight="false" outlineLevel="0" collapsed="false">
      <c r="C2382" s="27" t="n">
        <v>109.26</v>
      </c>
      <c r="D2382" s="28" t="n">
        <v>90.29</v>
      </c>
    </row>
    <row r="2383" customFormat="false" ht="12.75" hidden="false" customHeight="false" outlineLevel="0" collapsed="false">
      <c r="C2383" s="27" t="n">
        <v>92.18</v>
      </c>
      <c r="D2383" s="28" t="n">
        <v>-92.18</v>
      </c>
    </row>
    <row r="2384" customFormat="false" ht="12.75" hidden="false" customHeight="false" outlineLevel="0" collapsed="false">
      <c r="C2384" s="27" t="n">
        <v>92.67</v>
      </c>
      <c r="D2384" s="28" t="n">
        <v>77.87</v>
      </c>
    </row>
    <row r="2385" customFormat="false" ht="12.75" hidden="false" customHeight="false" outlineLevel="0" collapsed="false">
      <c r="C2385" s="27" t="n">
        <v>142.13</v>
      </c>
      <c r="D2385" s="28" t="n">
        <v>123.59</v>
      </c>
    </row>
    <row r="2386" customFormat="false" ht="12.75" hidden="false" customHeight="false" outlineLevel="0" collapsed="false">
      <c r="C2386" s="27" t="n">
        <v>69.35</v>
      </c>
      <c r="D2386" s="28" t="n">
        <v>-69.35</v>
      </c>
    </row>
    <row r="2387" customFormat="false" ht="12.75" hidden="false" customHeight="false" outlineLevel="0" collapsed="false">
      <c r="C2387" s="27" t="n">
        <v>229.56</v>
      </c>
      <c r="D2387" s="28" t="n">
        <v>-229.56</v>
      </c>
    </row>
    <row r="2388" customFormat="false" ht="12.75" hidden="false" customHeight="false" outlineLevel="0" collapsed="false">
      <c r="C2388" s="27" t="n">
        <v>193.35</v>
      </c>
      <c r="D2388" s="28" t="n">
        <v>195.29</v>
      </c>
    </row>
    <row r="2389" customFormat="false" ht="12.75" hidden="false" customHeight="false" outlineLevel="0" collapsed="false">
      <c r="C2389" s="27" t="n">
        <v>64.74</v>
      </c>
      <c r="D2389" s="28" t="n">
        <v>-64.74</v>
      </c>
    </row>
    <row r="2390" customFormat="false" ht="12.75" hidden="false" customHeight="false" outlineLevel="0" collapsed="false">
      <c r="C2390" s="27" t="n">
        <v>84.81</v>
      </c>
      <c r="D2390" s="28" t="n">
        <v>88.21</v>
      </c>
    </row>
    <row r="2391" customFormat="false" ht="12.75" hidden="false" customHeight="false" outlineLevel="0" collapsed="false">
      <c r="C2391" s="27" t="n">
        <v>127.47</v>
      </c>
      <c r="D2391" s="28" t="n">
        <v>-127.47</v>
      </c>
    </row>
    <row r="2392" customFormat="false" ht="12.75" hidden="false" customHeight="false" outlineLevel="0" collapsed="false">
      <c r="C2392" s="27" t="n">
        <v>52.84</v>
      </c>
      <c r="D2392" s="28" t="n">
        <v>-52.84</v>
      </c>
    </row>
    <row r="2393" customFormat="false" ht="12.75" hidden="false" customHeight="false" outlineLevel="0" collapsed="false">
      <c r="C2393" s="27" t="n">
        <v>67.18</v>
      </c>
      <c r="D2393" s="28" t="n">
        <v>-67.18</v>
      </c>
    </row>
    <row r="2394" customFormat="false" ht="12.75" hidden="false" customHeight="false" outlineLevel="0" collapsed="false">
      <c r="C2394" s="27" t="n">
        <v>79.43</v>
      </c>
      <c r="D2394" s="28" t="n">
        <v>-79.43</v>
      </c>
    </row>
    <row r="2395" customFormat="false" ht="12.75" hidden="false" customHeight="false" outlineLevel="0" collapsed="false">
      <c r="C2395" s="27" t="n">
        <v>150.08</v>
      </c>
      <c r="D2395" s="28" t="n">
        <v>-150.08</v>
      </c>
    </row>
    <row r="2396" customFormat="false" ht="12.75" hidden="false" customHeight="false" outlineLevel="0" collapsed="false">
      <c r="C2396" s="27" t="n">
        <v>104.32</v>
      </c>
      <c r="D2396" s="28" t="n">
        <v>93.98</v>
      </c>
    </row>
    <row r="2397" customFormat="false" ht="12.75" hidden="false" customHeight="false" outlineLevel="0" collapsed="false">
      <c r="C2397" s="27" t="n">
        <v>165.53</v>
      </c>
      <c r="D2397" s="28" t="n">
        <v>-165.53</v>
      </c>
    </row>
    <row r="2398" customFormat="false" ht="12.75" hidden="false" customHeight="false" outlineLevel="0" collapsed="false">
      <c r="C2398" s="27" t="n">
        <v>135.33</v>
      </c>
      <c r="D2398" s="28" t="n">
        <v>-135.33</v>
      </c>
    </row>
    <row r="2399" customFormat="false" ht="12.75" hidden="false" customHeight="false" outlineLevel="0" collapsed="false">
      <c r="C2399" s="27" t="n">
        <v>116.73</v>
      </c>
      <c r="D2399" s="28" t="n">
        <v>119.06</v>
      </c>
    </row>
    <row r="2400" customFormat="false" ht="12.75" hidden="false" customHeight="false" outlineLevel="0" collapsed="false">
      <c r="C2400" s="27" t="n">
        <v>157.69</v>
      </c>
      <c r="D2400" s="28" t="n">
        <v>-157.69</v>
      </c>
    </row>
    <row r="2401" customFormat="false" ht="12.75" hidden="false" customHeight="false" outlineLevel="0" collapsed="false">
      <c r="C2401" s="27" t="n">
        <v>97.17</v>
      </c>
      <c r="D2401" s="28" t="n">
        <v>-97.17</v>
      </c>
    </row>
    <row r="2402" customFormat="false" ht="12.75" hidden="false" customHeight="false" outlineLevel="0" collapsed="false">
      <c r="C2402" s="27" t="n">
        <v>64.45</v>
      </c>
      <c r="D2402" s="28" t="n">
        <v>-64.45</v>
      </c>
    </row>
    <row r="2403" customFormat="false" ht="12.75" hidden="false" customHeight="false" outlineLevel="0" collapsed="false">
      <c r="C2403" s="27" t="n">
        <v>180.12</v>
      </c>
      <c r="D2403" s="28" t="n">
        <v>-180.12</v>
      </c>
    </row>
    <row r="2404" customFormat="false" ht="12.75" hidden="false" customHeight="false" outlineLevel="0" collapsed="false">
      <c r="C2404" s="27" t="n">
        <v>60.92</v>
      </c>
      <c r="D2404" s="28" t="n">
        <v>0</v>
      </c>
    </row>
    <row r="2405" customFormat="false" ht="12.75" hidden="false" customHeight="false" outlineLevel="0" collapsed="false">
      <c r="C2405" s="27" t="n">
        <v>160.03</v>
      </c>
      <c r="D2405" s="28" t="n">
        <v>193.64</v>
      </c>
    </row>
    <row r="2406" customFormat="false" ht="12.75" hidden="false" customHeight="false" outlineLevel="0" collapsed="false">
      <c r="C2406" s="27" t="n">
        <v>149.58</v>
      </c>
      <c r="D2406" s="28" t="n">
        <v>167.53</v>
      </c>
    </row>
    <row r="2407" customFormat="false" ht="12.75" hidden="false" customHeight="false" outlineLevel="0" collapsed="false">
      <c r="C2407" s="27" t="n">
        <v>80.27</v>
      </c>
      <c r="D2407" s="28" t="n">
        <v>-80.27</v>
      </c>
    </row>
    <row r="2408" customFormat="false" ht="12.75" hidden="false" customHeight="false" outlineLevel="0" collapsed="false">
      <c r="C2408" s="27" t="n">
        <v>180.89</v>
      </c>
      <c r="D2408" s="28" t="n">
        <v>-180.89</v>
      </c>
    </row>
    <row r="2409" customFormat="false" ht="12.75" hidden="false" customHeight="false" outlineLevel="0" collapsed="false">
      <c r="C2409" s="27" t="n">
        <v>101.04</v>
      </c>
      <c r="D2409" s="28" t="n">
        <v>-101.04</v>
      </c>
    </row>
    <row r="2410" customFormat="false" ht="12.75" hidden="false" customHeight="false" outlineLevel="0" collapsed="false">
      <c r="C2410" s="27" t="n">
        <v>145.29</v>
      </c>
      <c r="D2410" s="28" t="n">
        <v>129.73</v>
      </c>
    </row>
    <row r="2411" customFormat="false" ht="12.75" hidden="false" customHeight="false" outlineLevel="0" collapsed="false">
      <c r="C2411" s="27" t="n">
        <v>102.33</v>
      </c>
      <c r="D2411" s="28" t="n">
        <v>0</v>
      </c>
    </row>
    <row r="2412" customFormat="false" ht="12.75" hidden="false" customHeight="false" outlineLevel="0" collapsed="false">
      <c r="C2412" s="27" t="n">
        <v>113.41</v>
      </c>
      <c r="D2412" s="28" t="n">
        <v>-113.41</v>
      </c>
    </row>
    <row r="2413" customFormat="false" ht="12.75" hidden="false" customHeight="false" outlineLevel="0" collapsed="false">
      <c r="C2413" s="27" t="n">
        <v>142.77</v>
      </c>
      <c r="D2413" s="28" t="n">
        <v>-142.77</v>
      </c>
    </row>
    <row r="2414" customFormat="false" ht="12.75" hidden="false" customHeight="false" outlineLevel="0" collapsed="false">
      <c r="C2414" s="27" t="n">
        <v>196.17</v>
      </c>
      <c r="D2414" s="28" t="n">
        <v>186.83</v>
      </c>
    </row>
    <row r="2415" customFormat="false" ht="12.75" hidden="false" customHeight="false" outlineLevel="0" collapsed="false">
      <c r="C2415" s="27" t="n">
        <v>69.42</v>
      </c>
      <c r="D2415" s="28" t="n">
        <v>68.05</v>
      </c>
    </row>
    <row r="2416" customFormat="false" ht="12.75" hidden="false" customHeight="false" outlineLevel="0" collapsed="false">
      <c r="C2416" s="27" t="n">
        <v>51.82</v>
      </c>
      <c r="D2416" s="28" t="n">
        <v>53.37</v>
      </c>
    </row>
    <row r="2417" customFormat="false" ht="12.75" hidden="false" customHeight="false" outlineLevel="0" collapsed="false">
      <c r="C2417" s="27" t="n">
        <v>115.7</v>
      </c>
      <c r="D2417" s="28" t="n">
        <v>-115.7</v>
      </c>
    </row>
    <row r="2418" customFormat="false" ht="12.75" hidden="false" customHeight="false" outlineLevel="0" collapsed="false">
      <c r="C2418" s="27" t="n">
        <v>125.02</v>
      </c>
      <c r="D2418" s="28" t="n">
        <v>-125.02</v>
      </c>
    </row>
    <row r="2419" customFormat="false" ht="12.75" hidden="false" customHeight="false" outlineLevel="0" collapsed="false">
      <c r="C2419" s="27" t="n">
        <v>171.89</v>
      </c>
      <c r="D2419" s="28" t="n">
        <v>138.62</v>
      </c>
    </row>
    <row r="2420" customFormat="false" ht="12.75" hidden="false" customHeight="false" outlineLevel="0" collapsed="false">
      <c r="C2420" s="27" t="n">
        <v>174.25</v>
      </c>
      <c r="D2420" s="28" t="n">
        <v>164.39</v>
      </c>
    </row>
    <row r="2421" customFormat="false" ht="12.75" hidden="false" customHeight="false" outlineLevel="0" collapsed="false">
      <c r="C2421" s="27" t="n">
        <v>233.32</v>
      </c>
      <c r="D2421" s="28" t="n">
        <v>-233.32</v>
      </c>
    </row>
    <row r="2422" customFormat="false" ht="12.75" hidden="false" customHeight="false" outlineLevel="0" collapsed="false">
      <c r="C2422" s="27" t="n">
        <v>85.86</v>
      </c>
      <c r="D2422" s="28" t="n">
        <v>81</v>
      </c>
    </row>
    <row r="2423" customFormat="false" ht="12.75" hidden="false" customHeight="false" outlineLevel="0" collapsed="false">
      <c r="C2423" s="27" t="n">
        <v>97.81</v>
      </c>
      <c r="D2423" s="28" t="n">
        <v>-97.81</v>
      </c>
    </row>
    <row r="2424" customFormat="false" ht="12.75" hidden="false" customHeight="false" outlineLevel="0" collapsed="false">
      <c r="C2424" s="27" t="n">
        <v>105.08</v>
      </c>
      <c r="D2424" s="28" t="n">
        <v>-105.08</v>
      </c>
    </row>
    <row r="2425" customFormat="false" ht="12.75" hidden="false" customHeight="false" outlineLevel="0" collapsed="false">
      <c r="C2425" s="27" t="n">
        <v>105.83</v>
      </c>
      <c r="D2425" s="28" t="n">
        <v>-105.83</v>
      </c>
    </row>
    <row r="2426" customFormat="false" ht="12.75" hidden="false" customHeight="false" outlineLevel="0" collapsed="false">
      <c r="C2426" s="27" t="n">
        <v>88.39</v>
      </c>
      <c r="D2426" s="28" t="n">
        <v>106.95</v>
      </c>
    </row>
    <row r="2427" customFormat="false" ht="12.75" hidden="false" customHeight="false" outlineLevel="0" collapsed="false">
      <c r="C2427" s="27" t="n">
        <v>65.64</v>
      </c>
      <c r="D2427" s="28" t="n">
        <v>-65.64</v>
      </c>
    </row>
    <row r="2428" customFormat="false" ht="12.75" hidden="false" customHeight="false" outlineLevel="0" collapsed="false">
      <c r="C2428" s="27" t="n">
        <v>115.46</v>
      </c>
      <c r="D2428" s="28" t="n">
        <v>117.77</v>
      </c>
    </row>
    <row r="2429" customFormat="false" ht="12.75" hidden="false" customHeight="false" outlineLevel="0" collapsed="false">
      <c r="C2429" s="27" t="n">
        <v>90.19</v>
      </c>
      <c r="D2429" s="28" t="n">
        <v>-90.19</v>
      </c>
    </row>
    <row r="2430" customFormat="false" ht="12.75" hidden="false" customHeight="false" outlineLevel="0" collapsed="false">
      <c r="C2430" s="27" t="n">
        <v>76.93</v>
      </c>
      <c r="D2430" s="28" t="n">
        <v>77.7</v>
      </c>
    </row>
    <row r="2431" customFormat="false" ht="12.75" hidden="false" customHeight="false" outlineLevel="0" collapsed="false">
      <c r="C2431" s="27" t="n">
        <v>127.03</v>
      </c>
      <c r="D2431" s="28" t="n">
        <v>-127.03</v>
      </c>
    </row>
    <row r="2432" customFormat="false" ht="12.75" hidden="false" customHeight="false" outlineLevel="0" collapsed="false">
      <c r="C2432" s="27" t="n">
        <v>158.29</v>
      </c>
      <c r="D2432" s="28" t="n">
        <v>-158.29</v>
      </c>
    </row>
    <row r="2433" customFormat="false" ht="12.75" hidden="false" customHeight="false" outlineLevel="0" collapsed="false">
      <c r="C2433" s="27" t="n">
        <v>57.56</v>
      </c>
      <c r="D2433" s="28" t="n">
        <v>51.39</v>
      </c>
    </row>
    <row r="2434" customFormat="false" ht="12.75" hidden="false" customHeight="false" outlineLevel="0" collapsed="false">
      <c r="C2434" s="27" t="n">
        <v>206.12</v>
      </c>
      <c r="D2434" s="28" t="n">
        <v>232.91</v>
      </c>
    </row>
    <row r="2435" customFormat="false" ht="12.75" hidden="false" customHeight="false" outlineLevel="0" collapsed="false">
      <c r="C2435" s="27" t="n">
        <v>217.19</v>
      </c>
      <c r="D2435" s="28" t="n">
        <v>-217.19</v>
      </c>
    </row>
    <row r="2436" customFormat="false" ht="12.75" hidden="false" customHeight="false" outlineLevel="0" collapsed="false">
      <c r="C2436" s="27" t="n">
        <v>67.49</v>
      </c>
      <c r="D2436" s="28" t="n">
        <v>77.61</v>
      </c>
    </row>
    <row r="2437" customFormat="false" ht="12.75" hidden="false" customHeight="false" outlineLevel="0" collapsed="false">
      <c r="C2437" s="27" t="n">
        <v>61.97</v>
      </c>
      <c r="D2437" s="28" t="n">
        <v>57.38</v>
      </c>
    </row>
    <row r="2438" customFormat="false" ht="12.75" hidden="false" customHeight="false" outlineLevel="0" collapsed="false">
      <c r="C2438" s="27" t="n">
        <v>136.91</v>
      </c>
      <c r="D2438" s="28" t="n">
        <v>126.77</v>
      </c>
    </row>
    <row r="2439" customFormat="false" ht="12.75" hidden="false" customHeight="false" outlineLevel="0" collapsed="false">
      <c r="C2439" s="27" t="n">
        <v>170.48</v>
      </c>
      <c r="D2439" s="28" t="n">
        <v>187.53</v>
      </c>
    </row>
    <row r="2440" customFormat="false" ht="12.75" hidden="false" customHeight="false" outlineLevel="0" collapsed="false">
      <c r="C2440" s="27" t="n">
        <v>374.8</v>
      </c>
      <c r="D2440" s="28" t="n">
        <v>401.04</v>
      </c>
    </row>
    <row r="2441" customFormat="false" ht="12.75" hidden="false" customHeight="false" outlineLevel="0" collapsed="false">
      <c r="C2441" s="27" t="n">
        <v>72.99</v>
      </c>
      <c r="D2441" s="28" t="n">
        <v>-72.99</v>
      </c>
    </row>
    <row r="2442" customFormat="false" ht="12.75" hidden="false" customHeight="false" outlineLevel="0" collapsed="false">
      <c r="C2442" s="27" t="n">
        <v>190.63</v>
      </c>
      <c r="D2442" s="28" t="n">
        <v>-190.63</v>
      </c>
    </row>
    <row r="2443" customFormat="false" ht="12.75" hidden="false" customHeight="false" outlineLevel="0" collapsed="false">
      <c r="C2443" s="27" t="n">
        <v>57.77</v>
      </c>
      <c r="D2443" s="28" t="n">
        <v>-57.77</v>
      </c>
    </row>
    <row r="2444" customFormat="false" ht="12.75" hidden="false" customHeight="false" outlineLevel="0" collapsed="false">
      <c r="C2444" s="27" t="n">
        <v>360.98</v>
      </c>
      <c r="D2444" s="28" t="n">
        <v>397.08</v>
      </c>
    </row>
    <row r="2445" customFormat="false" ht="12.75" hidden="false" customHeight="false" outlineLevel="0" collapsed="false">
      <c r="C2445" s="27" t="n">
        <v>76.16</v>
      </c>
      <c r="D2445" s="28" t="n">
        <v>83.78</v>
      </c>
    </row>
    <row r="2446" customFormat="false" ht="12.75" hidden="false" customHeight="false" outlineLevel="0" collapsed="false">
      <c r="C2446" s="27" t="n">
        <v>129.07</v>
      </c>
      <c r="D2446" s="28" t="n">
        <v>-129.07</v>
      </c>
    </row>
    <row r="2447" customFormat="false" ht="12.75" hidden="false" customHeight="false" outlineLevel="0" collapsed="false">
      <c r="C2447" s="27" t="n">
        <v>128.11</v>
      </c>
      <c r="D2447" s="28" t="n">
        <v>0</v>
      </c>
    </row>
    <row r="2448" customFormat="false" ht="12.75" hidden="false" customHeight="false" outlineLevel="0" collapsed="false">
      <c r="C2448" s="27" t="n">
        <v>101.83</v>
      </c>
      <c r="D2448" s="28" t="n">
        <v>89.33</v>
      </c>
    </row>
    <row r="2449" customFormat="false" ht="12.75" hidden="false" customHeight="false" outlineLevel="0" collapsed="false">
      <c r="C2449" s="27" t="n">
        <v>77.47</v>
      </c>
      <c r="D2449" s="28" t="n">
        <v>-77.47</v>
      </c>
    </row>
    <row r="2450" customFormat="false" ht="12.75" hidden="false" customHeight="false" outlineLevel="0" collapsed="false">
      <c r="C2450" s="27" t="n">
        <v>64.02</v>
      </c>
      <c r="D2450" s="28" t="n">
        <v>-64.02</v>
      </c>
    </row>
    <row r="2451" customFormat="false" ht="12.75" hidden="false" customHeight="false" outlineLevel="0" collapsed="false">
      <c r="C2451" s="27" t="n">
        <v>165.79</v>
      </c>
      <c r="D2451" s="28" t="n">
        <v>162.54</v>
      </c>
    </row>
    <row r="2452" customFormat="false" ht="12.75" hidden="false" customHeight="false" outlineLevel="0" collapsed="false">
      <c r="C2452" s="27" t="n">
        <v>103.41</v>
      </c>
      <c r="D2452" s="28" t="n">
        <v>0</v>
      </c>
    </row>
    <row r="2453" customFormat="false" ht="12.75" hidden="false" customHeight="false" outlineLevel="0" collapsed="false">
      <c r="C2453" s="27" t="n">
        <v>72.24</v>
      </c>
      <c r="D2453" s="28" t="n">
        <v>71.53</v>
      </c>
    </row>
    <row r="2454" customFormat="false" ht="12.75" hidden="false" customHeight="false" outlineLevel="0" collapsed="false">
      <c r="C2454" s="27" t="n">
        <v>135.76</v>
      </c>
      <c r="D2454" s="28" t="n">
        <v>120.14</v>
      </c>
    </row>
    <row r="2455" customFormat="false" ht="12.75" hidden="false" customHeight="false" outlineLevel="0" collapsed="false">
      <c r="C2455" s="27" t="n">
        <v>67.66</v>
      </c>
      <c r="D2455" s="28" t="n">
        <v>-67.66</v>
      </c>
    </row>
    <row r="2456" customFormat="false" ht="12.75" hidden="false" customHeight="false" outlineLevel="0" collapsed="false">
      <c r="C2456" s="27" t="n">
        <v>71.58</v>
      </c>
      <c r="D2456" s="28" t="n">
        <v>80.89</v>
      </c>
    </row>
    <row r="2457" customFormat="false" ht="12.75" hidden="false" customHeight="false" outlineLevel="0" collapsed="false">
      <c r="C2457" s="27" t="n">
        <v>81.62</v>
      </c>
      <c r="D2457" s="28" t="n">
        <v>74.2</v>
      </c>
    </row>
    <row r="2458" customFormat="false" ht="12.75" hidden="false" customHeight="false" outlineLevel="0" collapsed="false">
      <c r="C2458" s="27" t="n">
        <v>161.93</v>
      </c>
      <c r="D2458" s="28" t="n">
        <v>0</v>
      </c>
    </row>
    <row r="2459" customFormat="false" ht="12.75" hidden="false" customHeight="false" outlineLevel="0" collapsed="false">
      <c r="C2459" s="27" t="n">
        <v>208.02</v>
      </c>
      <c r="D2459" s="28" t="n">
        <v>214.26</v>
      </c>
    </row>
    <row r="2460" customFormat="false" ht="12.75" hidden="false" customHeight="false" outlineLevel="0" collapsed="false">
      <c r="C2460" s="27" t="n">
        <v>94.79</v>
      </c>
      <c r="D2460" s="28" t="n">
        <v>95.74</v>
      </c>
    </row>
    <row r="2461" customFormat="false" ht="12.75" hidden="false" customHeight="false" outlineLevel="0" collapsed="false">
      <c r="C2461" s="27" t="n">
        <v>141.67</v>
      </c>
      <c r="D2461" s="28" t="n">
        <v>-141.67</v>
      </c>
    </row>
    <row r="2462" customFormat="false" ht="12.75" hidden="false" customHeight="false" outlineLevel="0" collapsed="false">
      <c r="C2462" s="27" t="n">
        <v>51.12</v>
      </c>
      <c r="D2462" s="28" t="n">
        <v>46.06</v>
      </c>
    </row>
    <row r="2463" customFormat="false" ht="12.75" hidden="false" customHeight="false" outlineLevel="0" collapsed="false">
      <c r="C2463" s="27" t="n">
        <v>128.6</v>
      </c>
      <c r="D2463" s="28" t="n">
        <v>110.86</v>
      </c>
    </row>
    <row r="2464" customFormat="false" ht="12.75" hidden="false" customHeight="false" outlineLevel="0" collapsed="false">
      <c r="C2464" s="27" t="n">
        <v>176.21</v>
      </c>
      <c r="D2464" s="28" t="n">
        <v>181.5</v>
      </c>
    </row>
    <row r="2465" customFormat="false" ht="12.75" hidden="false" customHeight="false" outlineLevel="0" collapsed="false">
      <c r="C2465" s="27" t="n">
        <v>136.18</v>
      </c>
      <c r="D2465" s="28" t="n">
        <v>-136.18</v>
      </c>
    </row>
    <row r="2466" customFormat="false" ht="12.75" hidden="false" customHeight="false" outlineLevel="0" collapsed="false">
      <c r="C2466" s="27" t="n">
        <v>54.97</v>
      </c>
      <c r="D2466" s="28" t="n">
        <v>59.36</v>
      </c>
    </row>
    <row r="2467" customFormat="false" ht="12.75" hidden="false" customHeight="false" outlineLevel="0" collapsed="false">
      <c r="C2467" s="27" t="n">
        <v>90.83</v>
      </c>
      <c r="D2467" s="28" t="n">
        <v>90.83</v>
      </c>
    </row>
    <row r="2468" customFormat="false" ht="12.75" hidden="false" customHeight="false" outlineLevel="0" collapsed="false">
      <c r="C2468" s="27" t="n">
        <v>84.1</v>
      </c>
      <c r="D2468" s="28" t="n">
        <v>-79.94</v>
      </c>
    </row>
    <row r="2469" customFormat="false" ht="12.75" hidden="false" customHeight="false" outlineLevel="0" collapsed="false">
      <c r="C2469" s="27" t="n">
        <v>132.43</v>
      </c>
      <c r="D2469" s="28" t="n">
        <v>114.17</v>
      </c>
    </row>
    <row r="2470" customFormat="false" ht="12.75" hidden="false" customHeight="false" outlineLevel="0" collapsed="false">
      <c r="C2470" s="27" t="n">
        <v>217.65</v>
      </c>
      <c r="D2470" s="28" t="n">
        <v>-217.65</v>
      </c>
    </row>
    <row r="2471" customFormat="false" ht="12.75" hidden="false" customHeight="false" outlineLevel="0" collapsed="false">
      <c r="C2471" s="27" t="n">
        <v>53.81</v>
      </c>
      <c r="D2471" s="28" t="n">
        <v>-53.81</v>
      </c>
    </row>
    <row r="2472" customFormat="false" ht="12.75" hidden="false" customHeight="false" outlineLevel="0" collapsed="false">
      <c r="C2472" s="27" t="n">
        <v>138.16</v>
      </c>
      <c r="D2472" s="28" t="n">
        <v>-138.16</v>
      </c>
    </row>
    <row r="2473" customFormat="false" ht="12.75" hidden="false" customHeight="false" outlineLevel="0" collapsed="false">
      <c r="C2473" s="27" t="n">
        <v>162.52</v>
      </c>
      <c r="D2473" s="28" t="n">
        <v>-162.52</v>
      </c>
    </row>
    <row r="2474" customFormat="false" ht="12.75" hidden="false" customHeight="false" outlineLevel="0" collapsed="false">
      <c r="C2474" s="27" t="n">
        <v>112.62</v>
      </c>
      <c r="D2474" s="28" t="n">
        <v>97.93</v>
      </c>
    </row>
    <row r="2475" customFormat="false" ht="12.75" hidden="false" customHeight="false" outlineLevel="0" collapsed="false">
      <c r="C2475" s="27" t="n">
        <v>65.25</v>
      </c>
      <c r="D2475" s="28" t="n">
        <v>54.38</v>
      </c>
    </row>
    <row r="2476" customFormat="false" ht="12.75" hidden="false" customHeight="false" outlineLevel="0" collapsed="false">
      <c r="C2476" s="27" t="n">
        <v>147.78</v>
      </c>
      <c r="D2476" s="28" t="n">
        <v>149.25</v>
      </c>
    </row>
    <row r="2477" customFormat="false" ht="12.75" hidden="false" customHeight="false" outlineLevel="0" collapsed="false">
      <c r="C2477" s="27" t="n">
        <v>90.49</v>
      </c>
      <c r="D2477" s="28" t="n">
        <v>88.71</v>
      </c>
    </row>
    <row r="2478" customFormat="false" ht="12.75" hidden="false" customHeight="false" outlineLevel="0" collapsed="false">
      <c r="C2478" s="27" t="n">
        <v>80.61</v>
      </c>
      <c r="D2478" s="28" t="n">
        <v>70.1</v>
      </c>
    </row>
    <row r="2479" customFormat="false" ht="12.75" hidden="false" customHeight="false" outlineLevel="0" collapsed="false">
      <c r="C2479" s="27" t="n">
        <v>157.59</v>
      </c>
      <c r="D2479" s="28" t="n">
        <v>181.23</v>
      </c>
    </row>
    <row r="2480" customFormat="false" ht="12.75" hidden="false" customHeight="false" outlineLevel="0" collapsed="false">
      <c r="C2480" s="27" t="n">
        <v>127.76</v>
      </c>
      <c r="D2480" s="28" t="n">
        <v>134.15</v>
      </c>
    </row>
    <row r="2481" customFormat="false" ht="12.75" hidden="false" customHeight="false" outlineLevel="0" collapsed="false">
      <c r="C2481" s="27" t="n">
        <v>114.08</v>
      </c>
      <c r="D2481" s="28" t="n">
        <v>119.78</v>
      </c>
    </row>
    <row r="2482" customFormat="false" ht="12.75" hidden="false" customHeight="false" outlineLevel="0" collapsed="false">
      <c r="C2482" s="27" t="n">
        <v>234.63</v>
      </c>
      <c r="D2482" s="28" t="n">
        <v>251.05</v>
      </c>
    </row>
    <row r="2483" customFormat="false" ht="12.75" hidden="false" customHeight="false" outlineLevel="0" collapsed="false">
      <c r="C2483" s="27" t="n">
        <v>226.62</v>
      </c>
      <c r="D2483" s="28" t="n">
        <v>-226.62</v>
      </c>
    </row>
    <row r="2484" customFormat="false" ht="12.75" hidden="false" customHeight="false" outlineLevel="0" collapsed="false">
      <c r="C2484" s="27" t="n">
        <v>161.03</v>
      </c>
      <c r="D2484" s="28" t="n">
        <v>-161.03</v>
      </c>
    </row>
    <row r="2485" customFormat="false" ht="12.75" hidden="false" customHeight="false" outlineLevel="0" collapsed="false">
      <c r="C2485" s="27" t="n">
        <v>223.48</v>
      </c>
      <c r="D2485" s="28" t="n">
        <v>-223.48</v>
      </c>
    </row>
    <row r="2486" customFormat="false" ht="12.75" hidden="false" customHeight="false" outlineLevel="0" collapsed="false">
      <c r="C2486" s="27" t="n">
        <v>71.53</v>
      </c>
      <c r="D2486" s="28" t="n">
        <v>65.63</v>
      </c>
    </row>
    <row r="2487" customFormat="false" ht="12.75" hidden="false" customHeight="false" outlineLevel="0" collapsed="false">
      <c r="C2487" s="27" t="n">
        <v>277.03</v>
      </c>
      <c r="D2487" s="28" t="n">
        <v>256.51</v>
      </c>
    </row>
    <row r="2488" customFormat="false" ht="12.75" hidden="false" customHeight="false" outlineLevel="0" collapsed="false">
      <c r="C2488" s="27" t="n">
        <v>141.19</v>
      </c>
      <c r="D2488" s="28" t="n">
        <v>129.53</v>
      </c>
    </row>
    <row r="2489" customFormat="false" ht="12.75" hidden="false" customHeight="false" outlineLevel="0" collapsed="false">
      <c r="C2489" s="27" t="n">
        <v>72.09</v>
      </c>
      <c r="D2489" s="28" t="n">
        <v>60.58</v>
      </c>
    </row>
    <row r="2490" customFormat="false" ht="12.75" hidden="false" customHeight="false" outlineLevel="0" collapsed="false">
      <c r="C2490" s="27" t="n">
        <v>58.98</v>
      </c>
      <c r="D2490" s="28" t="n">
        <v>56.18</v>
      </c>
    </row>
    <row r="2491" customFormat="false" ht="12.75" hidden="false" customHeight="false" outlineLevel="0" collapsed="false">
      <c r="C2491" s="27" t="n">
        <v>93.82</v>
      </c>
      <c r="D2491" s="28" t="n">
        <v>-93.82</v>
      </c>
    </row>
    <row r="2492" customFormat="false" ht="12.75" hidden="false" customHeight="false" outlineLevel="0" collapsed="false">
      <c r="C2492" s="27" t="n">
        <v>73.37</v>
      </c>
      <c r="D2492" s="28" t="n">
        <v>71.23</v>
      </c>
    </row>
    <row r="2493" customFormat="false" ht="12.75" hidden="false" customHeight="false" outlineLevel="0" collapsed="false">
      <c r="C2493" s="27" t="n">
        <v>104.57</v>
      </c>
      <c r="D2493" s="28" t="n">
        <v>-104.57</v>
      </c>
    </row>
    <row r="2494" customFormat="false" ht="12.75" hidden="false" customHeight="false" outlineLevel="0" collapsed="false">
      <c r="C2494" s="27" t="n">
        <v>138.33</v>
      </c>
      <c r="D2494" s="28" t="n">
        <v>-138.33</v>
      </c>
    </row>
    <row r="2495" customFormat="false" ht="12.75" hidden="false" customHeight="false" outlineLevel="0" collapsed="false">
      <c r="C2495" s="27" t="n">
        <v>117.6</v>
      </c>
      <c r="D2495" s="28" t="n">
        <v>-117.6</v>
      </c>
    </row>
    <row r="2496" customFormat="false" ht="12.75" hidden="false" customHeight="false" outlineLevel="0" collapsed="false">
      <c r="C2496" s="27" t="n">
        <v>197.15</v>
      </c>
      <c r="D2496" s="28" t="n">
        <v>208.98</v>
      </c>
    </row>
    <row r="2497" customFormat="false" ht="12.75" hidden="false" customHeight="false" outlineLevel="0" collapsed="false">
      <c r="C2497" s="27" t="n">
        <v>182.67</v>
      </c>
      <c r="D2497" s="28" t="n">
        <v>206.41</v>
      </c>
    </row>
    <row r="2498" customFormat="false" ht="12.75" hidden="false" customHeight="false" outlineLevel="0" collapsed="false">
      <c r="C2498" s="27" t="n">
        <v>193.09</v>
      </c>
      <c r="D2498" s="28" t="n">
        <v>-193.09</v>
      </c>
    </row>
    <row r="2499" customFormat="false" ht="12.75" hidden="false" customHeight="false" outlineLevel="0" collapsed="false">
      <c r="C2499" s="27" t="n">
        <v>93.45</v>
      </c>
      <c r="D2499" s="28" t="n">
        <v>99.06</v>
      </c>
    </row>
    <row r="2500" customFormat="false" ht="12.75" hidden="false" customHeight="false" outlineLevel="0" collapsed="false">
      <c r="C2500" s="27" t="n">
        <v>133.78</v>
      </c>
      <c r="D2500" s="28" t="n">
        <v>128.63</v>
      </c>
    </row>
    <row r="2501" customFormat="false" ht="12.75" hidden="false" customHeight="false" outlineLevel="0" collapsed="false">
      <c r="C2501" s="27" t="n">
        <v>96.5</v>
      </c>
      <c r="D2501" s="28" t="n">
        <v>82.47</v>
      </c>
    </row>
    <row r="2502" customFormat="false" ht="12.75" hidden="false" customHeight="false" outlineLevel="0" collapsed="false">
      <c r="C2502" s="27" t="n">
        <v>253.12</v>
      </c>
      <c r="D2502" s="28" t="n">
        <v>230.11</v>
      </c>
    </row>
    <row r="2503" customFormat="false" ht="12.75" hidden="false" customHeight="false" outlineLevel="0" collapsed="false">
      <c r="C2503" s="27" t="n">
        <v>165.54</v>
      </c>
      <c r="D2503" s="28" t="n">
        <v>0</v>
      </c>
    </row>
    <row r="2504" customFormat="false" ht="12.75" hidden="false" customHeight="false" outlineLevel="0" collapsed="false">
      <c r="C2504" s="27" t="n">
        <v>66.93</v>
      </c>
      <c r="D2504" s="28" t="n">
        <v>-66.93</v>
      </c>
    </row>
    <row r="2505" customFormat="false" ht="12.75" hidden="false" customHeight="false" outlineLevel="0" collapsed="false">
      <c r="C2505" s="27" t="n">
        <v>116.99</v>
      </c>
      <c r="D2505" s="28" t="n">
        <v>111.42</v>
      </c>
    </row>
    <row r="2506" customFormat="false" ht="12.75" hidden="false" customHeight="false" outlineLevel="0" collapsed="false">
      <c r="C2506" s="27" t="n">
        <v>148.56</v>
      </c>
      <c r="D2506" s="28" t="n">
        <v>161.93</v>
      </c>
    </row>
    <row r="2507" customFormat="false" ht="12.75" hidden="false" customHeight="false" outlineLevel="0" collapsed="false">
      <c r="C2507" s="27" t="n">
        <v>201.26</v>
      </c>
      <c r="D2507" s="28" t="n">
        <v>-201.26</v>
      </c>
    </row>
    <row r="2508" customFormat="false" ht="12.75" hidden="false" customHeight="false" outlineLevel="0" collapsed="false">
      <c r="C2508" s="27" t="n">
        <v>54.91</v>
      </c>
      <c r="D2508" s="28" t="n">
        <v>54.91</v>
      </c>
    </row>
    <row r="2509" customFormat="false" ht="12.75" hidden="false" customHeight="false" outlineLevel="0" collapsed="false">
      <c r="C2509" s="27" t="n">
        <v>90.07</v>
      </c>
      <c r="D2509" s="28" t="n">
        <v>79.01</v>
      </c>
    </row>
    <row r="2510" customFormat="false" ht="12.75" hidden="false" customHeight="false" outlineLevel="0" collapsed="false">
      <c r="C2510" s="27" t="n">
        <v>141.98</v>
      </c>
      <c r="D2510" s="28" t="n">
        <v>-141.98</v>
      </c>
    </row>
    <row r="2511" customFormat="false" ht="12.75" hidden="false" customHeight="false" outlineLevel="0" collapsed="false">
      <c r="C2511" s="27" t="n">
        <v>62.94</v>
      </c>
      <c r="D2511" s="28" t="n">
        <v>-62.94</v>
      </c>
    </row>
    <row r="2512" customFormat="false" ht="12.75" hidden="false" customHeight="false" outlineLevel="0" collapsed="false">
      <c r="C2512" s="27" t="n">
        <v>87.61</v>
      </c>
      <c r="D2512" s="28" t="n">
        <v>-87.61</v>
      </c>
    </row>
    <row r="2513" customFormat="false" ht="12.75" hidden="false" customHeight="false" outlineLevel="0" collapsed="false">
      <c r="C2513" s="27" t="n">
        <v>68.42</v>
      </c>
      <c r="D2513" s="28" t="n">
        <v>56.55</v>
      </c>
    </row>
    <row r="2514" customFormat="false" ht="12.75" hidden="false" customHeight="false" outlineLevel="0" collapsed="false">
      <c r="C2514" s="27" t="n">
        <v>143.75</v>
      </c>
      <c r="D2514" s="28" t="n">
        <v>150.94</v>
      </c>
    </row>
    <row r="2515" customFormat="false" ht="12.75" hidden="false" customHeight="false" outlineLevel="0" collapsed="false">
      <c r="C2515" s="27" t="n">
        <v>74.9</v>
      </c>
      <c r="D2515" s="28" t="n">
        <v>80.15</v>
      </c>
    </row>
    <row r="2516" customFormat="false" ht="12.75" hidden="false" customHeight="false" outlineLevel="0" collapsed="false">
      <c r="C2516" s="27" t="n">
        <v>93.38</v>
      </c>
      <c r="D2516" s="28" t="n">
        <v>83.38</v>
      </c>
    </row>
    <row r="2517" customFormat="false" ht="12.75" hidden="false" customHeight="false" outlineLevel="0" collapsed="false">
      <c r="C2517" s="27" t="n">
        <v>176.47</v>
      </c>
      <c r="D2517" s="28" t="n">
        <v>188.82</v>
      </c>
    </row>
    <row r="2518" customFormat="false" ht="12.75" hidden="false" customHeight="false" outlineLevel="0" collapsed="false">
      <c r="C2518" s="27" t="n">
        <v>163.78</v>
      </c>
      <c r="D2518" s="28" t="n">
        <v>0</v>
      </c>
    </row>
    <row r="2519" customFormat="false" ht="12.75" hidden="false" customHeight="false" outlineLevel="0" collapsed="false">
      <c r="C2519" s="27" t="n">
        <v>140.98</v>
      </c>
      <c r="D2519" s="28" t="n">
        <v>-140.98</v>
      </c>
    </row>
    <row r="2520" customFormat="false" ht="12.75" hidden="false" customHeight="false" outlineLevel="0" collapsed="false">
      <c r="C2520" s="27" t="n">
        <v>209.32</v>
      </c>
      <c r="D2520" s="28" t="n">
        <v>-209.32</v>
      </c>
    </row>
    <row r="2521" customFormat="false" ht="12.75" hidden="false" customHeight="false" outlineLevel="0" collapsed="false">
      <c r="C2521" s="27" t="n">
        <v>87.69</v>
      </c>
      <c r="D2521" s="28" t="n">
        <v>-87.69</v>
      </c>
    </row>
    <row r="2522" customFormat="false" ht="12.75" hidden="false" customHeight="false" outlineLevel="0" collapsed="false">
      <c r="C2522" s="27" t="n">
        <v>93.86</v>
      </c>
      <c r="D2522" s="28" t="n">
        <v>-93.86</v>
      </c>
    </row>
    <row r="2523" customFormat="false" ht="12.75" hidden="false" customHeight="false" outlineLevel="0" collapsed="false">
      <c r="C2523" s="27" t="n">
        <v>56.27</v>
      </c>
      <c r="D2523" s="28" t="n">
        <v>53.59</v>
      </c>
    </row>
    <row r="2524" customFormat="false" ht="12.75" hidden="false" customHeight="false" outlineLevel="0" collapsed="false">
      <c r="C2524" s="27" t="n">
        <v>214.78</v>
      </c>
      <c r="D2524" s="28" t="n">
        <v>-214.78</v>
      </c>
    </row>
    <row r="2525" customFormat="false" ht="12.75" hidden="false" customHeight="false" outlineLevel="0" collapsed="false">
      <c r="C2525" s="27" t="n">
        <v>213.46</v>
      </c>
      <c r="D2525" s="28" t="n">
        <v>226.27</v>
      </c>
    </row>
    <row r="2526" customFormat="false" ht="12.75" hidden="false" customHeight="false" outlineLevel="0" collapsed="false">
      <c r="C2526" s="27" t="n">
        <v>92.86</v>
      </c>
      <c r="D2526" s="28" t="n">
        <v>77.38</v>
      </c>
    </row>
    <row r="2527" customFormat="false" ht="12.75" hidden="false" customHeight="false" outlineLevel="0" collapsed="false">
      <c r="C2527" s="27" t="n">
        <v>100.87</v>
      </c>
      <c r="D2527" s="28" t="n">
        <v>118.02</v>
      </c>
    </row>
    <row r="2528" customFormat="false" ht="12.75" hidden="false" customHeight="false" outlineLevel="0" collapsed="false">
      <c r="C2528" s="27" t="n">
        <v>244.08</v>
      </c>
      <c r="D2528" s="28" t="n">
        <v>-244.08</v>
      </c>
    </row>
    <row r="2529" customFormat="false" ht="12.75" hidden="false" customHeight="false" outlineLevel="0" collapsed="false">
      <c r="C2529" s="27" t="n">
        <v>344.03</v>
      </c>
      <c r="D2529" s="28" t="n">
        <v>289.09</v>
      </c>
    </row>
    <row r="2530" customFormat="false" ht="12.75" hidden="false" customHeight="false" outlineLevel="0" collapsed="false">
      <c r="C2530" s="27" t="n">
        <v>93.45</v>
      </c>
      <c r="D2530" s="28" t="n">
        <v>78.53</v>
      </c>
    </row>
    <row r="2531" customFormat="false" ht="12.75" hidden="false" customHeight="false" outlineLevel="0" collapsed="false">
      <c r="C2531" s="27" t="n">
        <v>227.05</v>
      </c>
      <c r="D2531" s="28" t="n">
        <v>-227.05</v>
      </c>
    </row>
    <row r="2532" customFormat="false" ht="12.75" hidden="false" customHeight="false" outlineLevel="0" collapsed="false">
      <c r="C2532" s="27" t="n">
        <v>238.43</v>
      </c>
      <c r="D2532" s="28" t="n">
        <v>240.81</v>
      </c>
    </row>
    <row r="2533" customFormat="false" ht="12.75" hidden="false" customHeight="false" outlineLevel="0" collapsed="false">
      <c r="C2533" s="27" t="n">
        <v>162.69</v>
      </c>
      <c r="D2533" s="28" t="n">
        <v>153.48</v>
      </c>
    </row>
    <row r="2534" customFormat="false" ht="12.75" hidden="false" customHeight="false" outlineLevel="0" collapsed="false">
      <c r="C2534" s="27" t="n">
        <v>213.07</v>
      </c>
      <c r="D2534" s="28" t="n">
        <v>223.72</v>
      </c>
    </row>
    <row r="2535" customFormat="false" ht="12.75" hidden="false" customHeight="false" outlineLevel="0" collapsed="false">
      <c r="C2535" s="27" t="n">
        <v>202.29</v>
      </c>
      <c r="D2535" s="28" t="n">
        <v>189.05</v>
      </c>
    </row>
    <row r="2536" customFormat="false" ht="12.75" hidden="false" customHeight="false" outlineLevel="0" collapsed="false">
      <c r="C2536" s="27" t="n">
        <v>144.74</v>
      </c>
      <c r="D2536" s="28" t="n">
        <v>-144.74</v>
      </c>
    </row>
    <row r="2537" customFormat="false" ht="12.75" hidden="false" customHeight="false" outlineLevel="0" collapsed="false">
      <c r="C2537" s="27" t="n">
        <v>129.63</v>
      </c>
      <c r="D2537" s="28" t="n">
        <v>-129.63</v>
      </c>
    </row>
    <row r="2538" customFormat="false" ht="12.75" hidden="false" customHeight="false" outlineLevel="0" collapsed="false">
      <c r="C2538" s="27" t="n">
        <v>89.97</v>
      </c>
      <c r="D2538" s="28" t="n">
        <v>-89.97</v>
      </c>
    </row>
    <row r="2539" customFormat="false" ht="12.75" hidden="false" customHeight="false" outlineLevel="0" collapsed="false">
      <c r="C2539" s="27" t="n">
        <v>65.99</v>
      </c>
      <c r="D2539" s="28" t="n">
        <v>62.85</v>
      </c>
    </row>
    <row r="2540" customFormat="false" ht="12.75" hidden="false" customHeight="false" outlineLevel="0" collapsed="false">
      <c r="C2540" s="27" t="n">
        <v>165.32</v>
      </c>
      <c r="D2540" s="28" t="n">
        <v>153.08</v>
      </c>
    </row>
    <row r="2541" customFormat="false" ht="12.75" hidden="false" customHeight="false" outlineLevel="0" collapsed="false">
      <c r="C2541" s="27" t="n">
        <v>121.94</v>
      </c>
      <c r="D2541" s="28" t="n">
        <v>108.87</v>
      </c>
    </row>
    <row r="2542" customFormat="false" ht="12.75" hidden="false" customHeight="false" outlineLevel="0" collapsed="false">
      <c r="C2542" s="27" t="n">
        <v>90.9</v>
      </c>
      <c r="D2542" s="28" t="n">
        <v>79.04</v>
      </c>
    </row>
    <row r="2543" customFormat="false" ht="12.75" hidden="false" customHeight="false" outlineLevel="0" collapsed="false">
      <c r="C2543" s="27" t="n">
        <v>331.66</v>
      </c>
      <c r="D2543" s="28" t="n">
        <v>-331.66</v>
      </c>
    </row>
    <row r="2544" customFormat="false" ht="12.75" hidden="false" customHeight="false" outlineLevel="0" collapsed="false">
      <c r="C2544" s="27" t="n">
        <v>182.3</v>
      </c>
      <c r="D2544" s="28" t="n">
        <v>-182.3</v>
      </c>
    </row>
    <row r="2545" customFormat="false" ht="12.75" hidden="false" customHeight="false" outlineLevel="0" collapsed="false">
      <c r="C2545" s="27" t="n">
        <v>57.13</v>
      </c>
      <c r="D2545" s="28" t="n">
        <v>-57.13</v>
      </c>
    </row>
    <row r="2546" customFormat="false" ht="12.75" hidden="false" customHeight="false" outlineLevel="0" collapsed="false">
      <c r="C2546" s="27" t="n">
        <v>70.31</v>
      </c>
      <c r="D2546" s="28" t="n">
        <v>-70.31</v>
      </c>
    </row>
    <row r="2547" customFormat="false" ht="12.75" hidden="false" customHeight="false" outlineLevel="0" collapsed="false">
      <c r="C2547" s="27" t="n">
        <v>168.98</v>
      </c>
      <c r="D2547" s="28" t="n">
        <v>0</v>
      </c>
    </row>
    <row r="2548" customFormat="false" ht="12.75" hidden="false" customHeight="false" outlineLevel="0" collapsed="false">
      <c r="C2548" s="27" t="n">
        <v>149.65</v>
      </c>
      <c r="D2548" s="28" t="n">
        <v>0</v>
      </c>
    </row>
    <row r="2549" customFormat="false" ht="12.75" hidden="false" customHeight="false" outlineLevel="0" collapsed="false">
      <c r="C2549" s="27" t="n">
        <v>61.16</v>
      </c>
      <c r="D2549" s="28" t="n">
        <v>-61.16</v>
      </c>
    </row>
    <row r="2550" customFormat="false" ht="12.75" hidden="false" customHeight="false" outlineLevel="0" collapsed="false">
      <c r="C2550" s="27" t="n">
        <v>82.28</v>
      </c>
      <c r="D2550" s="28" t="n">
        <v>81.46</v>
      </c>
    </row>
    <row r="2551" customFormat="false" ht="12.75" hidden="false" customHeight="false" outlineLevel="0" collapsed="false">
      <c r="C2551" s="27" t="n">
        <v>79.53</v>
      </c>
      <c r="D2551" s="28" t="n">
        <v>-79.53</v>
      </c>
    </row>
    <row r="2552" customFormat="false" ht="12.75" hidden="false" customHeight="false" outlineLevel="0" collapsed="false">
      <c r="C2552" s="27" t="n">
        <v>178.92</v>
      </c>
      <c r="D2552" s="28" t="n">
        <v>0</v>
      </c>
    </row>
    <row r="2553" customFormat="false" ht="12.75" hidden="false" customHeight="false" outlineLevel="0" collapsed="false">
      <c r="C2553" s="27" t="n">
        <v>158.49</v>
      </c>
      <c r="D2553" s="28" t="n">
        <v>-158.49</v>
      </c>
    </row>
    <row r="2554" customFormat="false" ht="12.75" hidden="false" customHeight="false" outlineLevel="0" collapsed="false">
      <c r="C2554" s="27" t="n">
        <v>112.23</v>
      </c>
      <c r="D2554" s="28" t="n">
        <v>93.52</v>
      </c>
    </row>
    <row r="2555" customFormat="false" ht="12.75" hidden="false" customHeight="false" outlineLevel="0" collapsed="false">
      <c r="C2555" s="27" t="n">
        <v>204.63</v>
      </c>
      <c r="D2555" s="28" t="n">
        <v>237.37</v>
      </c>
    </row>
    <row r="2556" customFormat="false" ht="12.75" hidden="false" customHeight="false" outlineLevel="0" collapsed="false">
      <c r="C2556" s="27" t="n">
        <v>108.21</v>
      </c>
      <c r="D2556" s="28" t="n">
        <v>-108.21</v>
      </c>
    </row>
    <row r="2557" customFormat="false" ht="12.75" hidden="false" customHeight="false" outlineLevel="0" collapsed="false">
      <c r="C2557" s="27" t="n">
        <v>116.81</v>
      </c>
      <c r="D2557" s="28" t="n">
        <v>129.66</v>
      </c>
    </row>
    <row r="2558" customFormat="false" ht="12.75" hidden="false" customHeight="false" outlineLevel="0" collapsed="false">
      <c r="C2558" s="27" t="n">
        <v>99.26</v>
      </c>
      <c r="D2558" s="28" t="n">
        <v>-99.26</v>
      </c>
    </row>
    <row r="2559" customFormat="false" ht="12.75" hidden="false" customHeight="false" outlineLevel="0" collapsed="false">
      <c r="C2559" s="27" t="n">
        <v>68.07</v>
      </c>
      <c r="D2559" s="28" t="n">
        <v>-68.07</v>
      </c>
    </row>
    <row r="2560" customFormat="false" ht="12.75" hidden="false" customHeight="false" outlineLevel="0" collapsed="false">
      <c r="C2560" s="27" t="n">
        <v>90.01</v>
      </c>
      <c r="D2560" s="28" t="n">
        <v>0</v>
      </c>
    </row>
    <row r="2561" customFormat="false" ht="12.75" hidden="false" customHeight="false" outlineLevel="0" collapsed="false">
      <c r="C2561" s="27" t="n">
        <v>196.54</v>
      </c>
      <c r="D2561" s="28" t="n">
        <v>-196.54</v>
      </c>
    </row>
    <row r="2562" customFormat="false" ht="12.75" hidden="false" customHeight="false" outlineLevel="0" collapsed="false">
      <c r="C2562" s="27" t="n">
        <v>101.67</v>
      </c>
      <c r="D2562" s="28" t="n">
        <v>-101.67</v>
      </c>
    </row>
    <row r="2563" customFormat="false" ht="12.75" hidden="false" customHeight="false" outlineLevel="0" collapsed="false">
      <c r="C2563" s="27" t="n">
        <v>70.97</v>
      </c>
      <c r="D2563" s="28" t="n">
        <v>78.77</v>
      </c>
    </row>
    <row r="2564" customFormat="false" ht="12.75" hidden="false" customHeight="false" outlineLevel="0" collapsed="false">
      <c r="C2564" s="27" t="n">
        <v>99.39</v>
      </c>
      <c r="D2564" s="28" t="n">
        <v>101.38</v>
      </c>
    </row>
    <row r="2565" customFormat="false" ht="12.75" hidden="false" customHeight="false" outlineLevel="0" collapsed="false">
      <c r="C2565" s="27" t="n">
        <v>195.69</v>
      </c>
      <c r="D2565" s="28" t="n">
        <v>-195.69</v>
      </c>
    </row>
    <row r="2566" customFormat="false" ht="12.75" hidden="false" customHeight="false" outlineLevel="0" collapsed="false">
      <c r="C2566" s="27" t="n">
        <v>166.97</v>
      </c>
      <c r="D2566" s="28" t="n">
        <v>157.51</v>
      </c>
    </row>
    <row r="2567" customFormat="false" ht="12.75" hidden="false" customHeight="false" outlineLevel="0" collapsed="false">
      <c r="C2567" s="27" t="n">
        <v>202.16</v>
      </c>
      <c r="D2567" s="28" t="n">
        <v>-202.16</v>
      </c>
    </row>
    <row r="2568" customFormat="false" ht="12.75" hidden="false" customHeight="false" outlineLevel="0" collapsed="false">
      <c r="C2568" s="27" t="n">
        <v>70.28</v>
      </c>
      <c r="D2568" s="28" t="n">
        <v>73.8</v>
      </c>
    </row>
    <row r="2569" customFormat="false" ht="12.75" hidden="false" customHeight="false" outlineLevel="0" collapsed="false">
      <c r="C2569" s="27" t="n">
        <v>63.05</v>
      </c>
      <c r="D2569" s="28" t="n">
        <v>-63.05</v>
      </c>
    </row>
    <row r="2570" customFormat="false" ht="12.75" hidden="false" customHeight="false" outlineLevel="0" collapsed="false">
      <c r="C2570" s="27" t="n">
        <v>96.51</v>
      </c>
      <c r="D2570" s="28" t="n">
        <v>102.31</v>
      </c>
    </row>
    <row r="2571" customFormat="false" ht="12.75" hidden="false" customHeight="false" outlineLevel="0" collapsed="false">
      <c r="C2571" s="27" t="n">
        <v>129.83</v>
      </c>
      <c r="D2571" s="28" t="n">
        <v>135.03</v>
      </c>
    </row>
    <row r="2572" customFormat="false" ht="12.75" hidden="false" customHeight="false" outlineLevel="0" collapsed="false">
      <c r="C2572" s="27" t="n">
        <v>92.95</v>
      </c>
      <c r="D2572" s="28" t="n">
        <v>106.89</v>
      </c>
    </row>
    <row r="2573" customFormat="false" ht="12.75" hidden="false" customHeight="false" outlineLevel="0" collapsed="false">
      <c r="C2573" s="27" t="n">
        <v>268.21</v>
      </c>
      <c r="D2573" s="28" t="n">
        <v>281.63</v>
      </c>
    </row>
    <row r="2574" customFormat="false" ht="12.75" hidden="false" customHeight="false" outlineLevel="0" collapsed="false">
      <c r="C2574" s="27" t="n">
        <v>142.14</v>
      </c>
      <c r="D2574" s="28" t="n">
        <v>146.41</v>
      </c>
    </row>
    <row r="2575" customFormat="false" ht="12.75" hidden="false" customHeight="false" outlineLevel="0" collapsed="false">
      <c r="C2575" s="27" t="n">
        <v>79.47</v>
      </c>
      <c r="D2575" s="28" t="n">
        <v>-79.47</v>
      </c>
    </row>
    <row r="2576" customFormat="false" ht="12.75" hidden="false" customHeight="false" outlineLevel="0" collapsed="false">
      <c r="C2576" s="27" t="n">
        <v>216.41</v>
      </c>
      <c r="D2576" s="28" t="n">
        <v>259.7</v>
      </c>
    </row>
    <row r="2577" customFormat="false" ht="12.75" hidden="false" customHeight="false" outlineLevel="0" collapsed="false">
      <c r="C2577" s="27" t="n">
        <v>239.3</v>
      </c>
      <c r="D2577" s="28" t="n">
        <v>260.84</v>
      </c>
    </row>
    <row r="2578" customFormat="false" ht="12.75" hidden="false" customHeight="false" outlineLevel="0" collapsed="false">
      <c r="C2578" s="27" t="n">
        <v>53.69</v>
      </c>
      <c r="D2578" s="28" t="n">
        <v>-53.69</v>
      </c>
    </row>
    <row r="2579" customFormat="false" ht="12.75" hidden="false" customHeight="false" outlineLevel="0" collapsed="false">
      <c r="C2579" s="27" t="n">
        <v>115.99</v>
      </c>
      <c r="D2579" s="28" t="n">
        <v>122.95</v>
      </c>
    </row>
    <row r="2580" customFormat="false" ht="12.75" hidden="false" customHeight="false" outlineLevel="0" collapsed="false">
      <c r="C2580" s="27" t="n">
        <v>55.34</v>
      </c>
      <c r="D2580" s="28" t="n">
        <v>-55.34</v>
      </c>
    </row>
    <row r="2581" customFormat="false" ht="12.75" hidden="false" customHeight="false" outlineLevel="0" collapsed="false">
      <c r="C2581" s="27" t="n">
        <v>231.78</v>
      </c>
      <c r="D2581" s="28" t="n">
        <v>-231.78</v>
      </c>
    </row>
    <row r="2582" customFormat="false" ht="12.75" hidden="false" customHeight="false" outlineLevel="0" collapsed="false">
      <c r="C2582" s="27" t="n">
        <v>117.2</v>
      </c>
      <c r="D2582" s="28" t="n">
        <v>-117.2</v>
      </c>
    </row>
    <row r="2583" customFormat="false" ht="12.75" hidden="false" customHeight="false" outlineLevel="0" collapsed="false">
      <c r="C2583" s="27" t="n">
        <v>113.3</v>
      </c>
      <c r="D2583" s="28" t="n">
        <v>107.91</v>
      </c>
    </row>
    <row r="2584" customFormat="false" ht="12.75" hidden="false" customHeight="false" outlineLevel="0" collapsed="false">
      <c r="C2584" s="27" t="n">
        <v>162.03</v>
      </c>
      <c r="D2584" s="28" t="n">
        <v>-162.03</v>
      </c>
    </row>
    <row r="2585" customFormat="false" ht="12.75" hidden="false" customHeight="false" outlineLevel="0" collapsed="false">
      <c r="C2585" s="27" t="n">
        <v>103.02</v>
      </c>
      <c r="D2585" s="28" t="n">
        <v>-103.02</v>
      </c>
    </row>
    <row r="2586" customFormat="false" ht="12.75" hidden="false" customHeight="false" outlineLevel="0" collapsed="false">
      <c r="C2586" s="27" t="n">
        <v>67.23</v>
      </c>
      <c r="D2586" s="28" t="n">
        <v>66.57</v>
      </c>
    </row>
    <row r="2587" customFormat="false" ht="12.75" hidden="false" customHeight="false" outlineLevel="0" collapsed="false">
      <c r="C2587" s="27" t="n">
        <v>61.68</v>
      </c>
      <c r="D2587" s="28" t="n">
        <v>-61.68</v>
      </c>
    </row>
    <row r="2588" customFormat="false" ht="12.75" hidden="false" customHeight="false" outlineLevel="0" collapsed="false">
      <c r="C2588" s="27" t="n">
        <v>251.78</v>
      </c>
      <c r="D2588" s="28" t="n">
        <v>269.4</v>
      </c>
    </row>
    <row r="2589" customFormat="false" ht="12.75" hidden="false" customHeight="false" outlineLevel="0" collapsed="false">
      <c r="C2589" s="27" t="n">
        <v>51.54</v>
      </c>
      <c r="D2589" s="28" t="n">
        <v>52.06</v>
      </c>
    </row>
    <row r="2590" customFormat="false" ht="12.75" hidden="false" customHeight="false" outlineLevel="0" collapsed="false">
      <c r="C2590" s="27" t="n">
        <v>94.58</v>
      </c>
      <c r="D2590" s="28" t="n">
        <v>0</v>
      </c>
    </row>
    <row r="2591" customFormat="false" ht="12.75" hidden="false" customHeight="false" outlineLevel="0" collapsed="false">
      <c r="C2591" s="27" t="n">
        <v>146.19</v>
      </c>
      <c r="D2591" s="28" t="n">
        <v>-146.19</v>
      </c>
    </row>
    <row r="2592" customFormat="false" ht="12.75" hidden="false" customHeight="false" outlineLevel="0" collapsed="false">
      <c r="C2592" s="27" t="n">
        <v>71.06</v>
      </c>
      <c r="D2592" s="28" t="n">
        <v>70.36</v>
      </c>
    </row>
    <row r="2593" customFormat="false" ht="12.75" hidden="false" customHeight="false" outlineLevel="0" collapsed="false">
      <c r="C2593" s="27" t="n">
        <v>77.61</v>
      </c>
      <c r="D2593" s="28" t="n">
        <v>-77.61</v>
      </c>
    </row>
    <row r="2594" customFormat="false" ht="12.75" hidden="false" customHeight="false" outlineLevel="0" collapsed="false">
      <c r="C2594" s="27" t="n">
        <v>75.89</v>
      </c>
      <c r="D2594" s="28" t="n">
        <v>72.28</v>
      </c>
    </row>
    <row r="2595" customFormat="false" ht="12.75" hidden="false" customHeight="false" outlineLevel="0" collapsed="false">
      <c r="C2595" s="27" t="n">
        <v>143.46</v>
      </c>
      <c r="D2595" s="28" t="n">
        <v>147.76</v>
      </c>
    </row>
    <row r="2596" customFormat="false" ht="12.75" hidden="false" customHeight="false" outlineLevel="0" collapsed="false">
      <c r="C2596" s="27" t="n">
        <v>80.64</v>
      </c>
      <c r="D2596" s="28" t="n">
        <v>-80.64</v>
      </c>
    </row>
    <row r="2597" customFormat="false" ht="12.75" hidden="false" customHeight="false" outlineLevel="0" collapsed="false">
      <c r="C2597" s="27" t="n">
        <v>142.68</v>
      </c>
      <c r="D2597" s="28" t="n">
        <v>139.89</v>
      </c>
    </row>
    <row r="2598" customFormat="false" ht="12.75" hidden="false" customHeight="false" outlineLevel="0" collapsed="false">
      <c r="C2598" s="27" t="n">
        <v>83.28</v>
      </c>
      <c r="D2598" s="28" t="n">
        <v>80.86</v>
      </c>
    </row>
    <row r="2599" customFormat="false" ht="12.75" hidden="false" customHeight="false" outlineLevel="0" collapsed="false">
      <c r="C2599" s="27" t="n">
        <v>75.36</v>
      </c>
      <c r="D2599" s="28" t="n">
        <v>73.16</v>
      </c>
    </row>
    <row r="2600" customFormat="false" ht="12.75" hidden="false" customHeight="false" outlineLevel="0" collapsed="false">
      <c r="C2600" s="27" t="n">
        <v>145.51</v>
      </c>
      <c r="D2600" s="28" t="n">
        <v>0</v>
      </c>
    </row>
    <row r="2601" customFormat="false" ht="12.75" hidden="false" customHeight="false" outlineLevel="0" collapsed="false">
      <c r="C2601" s="27" t="n">
        <v>122.28</v>
      </c>
      <c r="D2601" s="28" t="n">
        <v>130.84</v>
      </c>
    </row>
    <row r="2602" customFormat="false" ht="12.75" hidden="false" customHeight="false" outlineLevel="0" collapsed="false">
      <c r="C2602" s="27" t="n">
        <v>181.4</v>
      </c>
      <c r="D2602" s="28" t="n">
        <v>-181.4</v>
      </c>
    </row>
    <row r="2603" customFormat="false" ht="12.75" hidden="false" customHeight="false" outlineLevel="0" collapsed="false">
      <c r="C2603" s="27" t="n">
        <v>146.52</v>
      </c>
      <c r="D2603" s="28" t="n">
        <v>-146.52</v>
      </c>
    </row>
    <row r="2604" customFormat="false" ht="12.75" hidden="false" customHeight="false" outlineLevel="0" collapsed="false">
      <c r="C2604" s="27" t="n">
        <v>85.26</v>
      </c>
      <c r="D2604" s="28" t="n">
        <v>-85.26</v>
      </c>
    </row>
    <row r="2605" customFormat="false" ht="12.75" hidden="false" customHeight="false" outlineLevel="0" collapsed="false">
      <c r="C2605" s="27" t="n">
        <v>132.34</v>
      </c>
      <c r="D2605" s="28" t="n">
        <v>110.28</v>
      </c>
    </row>
    <row r="2606" customFormat="false" ht="12.75" hidden="false" customHeight="false" outlineLevel="0" collapsed="false">
      <c r="C2606" s="27" t="n">
        <v>132.95</v>
      </c>
      <c r="D2606" s="28" t="n">
        <v>-132.95</v>
      </c>
    </row>
    <row r="2607" customFormat="false" ht="12.75" hidden="false" customHeight="false" outlineLevel="0" collapsed="false">
      <c r="C2607" s="27" t="n">
        <v>76.38</v>
      </c>
      <c r="D2607" s="28" t="n">
        <v>80.2</v>
      </c>
    </row>
    <row r="2608" customFormat="false" ht="12.75" hidden="false" customHeight="false" outlineLevel="0" collapsed="false">
      <c r="C2608" s="27" t="n">
        <v>62.03</v>
      </c>
      <c r="D2608" s="28" t="n">
        <v>49.63</v>
      </c>
    </row>
    <row r="2609" customFormat="false" ht="12.75" hidden="false" customHeight="false" outlineLevel="0" collapsed="false">
      <c r="C2609" s="27" t="n">
        <v>122.19</v>
      </c>
      <c r="D2609" s="28" t="n">
        <v>-122.19</v>
      </c>
    </row>
    <row r="2610" customFormat="false" ht="12.75" hidden="false" customHeight="false" outlineLevel="0" collapsed="false">
      <c r="C2610" s="27" t="n">
        <v>66.51</v>
      </c>
      <c r="D2610" s="28" t="n">
        <v>0</v>
      </c>
    </row>
    <row r="2611" customFormat="false" ht="12.75" hidden="false" customHeight="false" outlineLevel="0" collapsed="false">
      <c r="C2611" s="27" t="n">
        <v>81.84</v>
      </c>
      <c r="D2611" s="28" t="n">
        <v>-81.84</v>
      </c>
    </row>
    <row r="2612" customFormat="false" ht="12.75" hidden="false" customHeight="false" outlineLevel="0" collapsed="false">
      <c r="C2612" s="27" t="n">
        <v>173.65</v>
      </c>
      <c r="D2612" s="28" t="n">
        <v>-173.65</v>
      </c>
    </row>
    <row r="2613" customFormat="false" ht="12.75" hidden="false" customHeight="false" outlineLevel="0" collapsed="false">
      <c r="C2613" s="27" t="n">
        <v>196.58</v>
      </c>
      <c r="D2613" s="28" t="n">
        <v>-196.58</v>
      </c>
    </row>
    <row r="2614" customFormat="false" ht="12.75" hidden="false" customHeight="false" outlineLevel="0" collapsed="false">
      <c r="C2614" s="27" t="n">
        <v>182.41</v>
      </c>
      <c r="D2614" s="28" t="n">
        <v>-182.41</v>
      </c>
    </row>
    <row r="2615" customFormat="false" ht="12.75" hidden="false" customHeight="false" outlineLevel="0" collapsed="false">
      <c r="C2615" s="27" t="n">
        <v>58.86</v>
      </c>
      <c r="D2615" s="28" t="n">
        <v>-58.86</v>
      </c>
    </row>
    <row r="2616" customFormat="false" ht="12.75" hidden="false" customHeight="false" outlineLevel="0" collapsed="false">
      <c r="C2616" s="27" t="n">
        <v>230.01</v>
      </c>
      <c r="D2616" s="28" t="n">
        <v>-230.01</v>
      </c>
    </row>
    <row r="2617" customFormat="false" ht="12.75" hidden="false" customHeight="false" outlineLevel="0" collapsed="false">
      <c r="C2617" s="27" t="n">
        <v>144.36</v>
      </c>
      <c r="D2617" s="28" t="n">
        <v>144.36</v>
      </c>
    </row>
    <row r="2618" customFormat="false" ht="12.75" hidden="false" customHeight="false" outlineLevel="0" collapsed="false">
      <c r="C2618" s="27" t="n">
        <v>118.04</v>
      </c>
      <c r="D2618" s="28" t="n">
        <v>125.12</v>
      </c>
    </row>
    <row r="2619" customFormat="false" ht="12.75" hidden="false" customHeight="false" outlineLevel="0" collapsed="false">
      <c r="C2619" s="27" t="n">
        <v>269.3</v>
      </c>
      <c r="D2619" s="28" t="n">
        <v>-269.3</v>
      </c>
    </row>
    <row r="2620" customFormat="false" ht="12.75" hidden="false" customHeight="false" outlineLevel="0" collapsed="false">
      <c r="C2620" s="27" t="n">
        <v>109.01</v>
      </c>
      <c r="D2620" s="28" t="n">
        <v>-109.01</v>
      </c>
    </row>
    <row r="2621" customFormat="false" ht="12.75" hidden="false" customHeight="false" outlineLevel="0" collapsed="false">
      <c r="C2621" s="27" t="n">
        <v>96.16</v>
      </c>
      <c r="D2621" s="28" t="n">
        <v>-96.16</v>
      </c>
    </row>
    <row r="2622" customFormat="false" ht="12.75" hidden="false" customHeight="false" outlineLevel="0" collapsed="false">
      <c r="C2622" s="27" t="n">
        <v>127.94</v>
      </c>
      <c r="D2622" s="28" t="n">
        <v>-127.94</v>
      </c>
    </row>
    <row r="2623" customFormat="false" ht="12.75" hidden="false" customHeight="false" outlineLevel="0" collapsed="false">
      <c r="C2623" s="27" t="n">
        <v>72.19</v>
      </c>
      <c r="D2623" s="28" t="n">
        <v>62.78</v>
      </c>
    </row>
    <row r="2624" customFormat="false" ht="12.75" hidden="false" customHeight="false" outlineLevel="0" collapsed="false">
      <c r="C2624" s="27" t="n">
        <v>136.75</v>
      </c>
      <c r="D2624" s="28" t="n">
        <v>-136.75</v>
      </c>
    </row>
    <row r="2625" customFormat="false" ht="12.75" hidden="false" customHeight="false" outlineLevel="0" collapsed="false">
      <c r="C2625" s="27" t="n">
        <v>134.25</v>
      </c>
      <c r="D2625" s="28" t="n">
        <v>0</v>
      </c>
    </row>
    <row r="2626" customFormat="false" ht="12.75" hidden="false" customHeight="false" outlineLevel="0" collapsed="false">
      <c r="C2626" s="27" t="n">
        <v>86.69</v>
      </c>
      <c r="D2626" s="28" t="n">
        <v>91.9</v>
      </c>
    </row>
    <row r="2627" customFormat="false" ht="12.75" hidden="false" customHeight="false" outlineLevel="0" collapsed="false">
      <c r="C2627" s="27" t="n">
        <v>210.26</v>
      </c>
      <c r="D2627" s="28" t="n">
        <v>229.18</v>
      </c>
    </row>
    <row r="2628" customFormat="false" ht="12.75" hidden="false" customHeight="false" outlineLevel="0" collapsed="false">
      <c r="C2628" s="27" t="n">
        <v>141.15</v>
      </c>
      <c r="D2628" s="28" t="n">
        <v>151.03</v>
      </c>
    </row>
    <row r="2629" customFormat="false" ht="12.75" hidden="false" customHeight="false" outlineLevel="0" collapsed="false">
      <c r="C2629" s="27" t="n">
        <v>90.55</v>
      </c>
      <c r="D2629" s="28" t="n">
        <v>-90.55</v>
      </c>
    </row>
    <row r="2630" customFormat="false" ht="12.75" hidden="false" customHeight="false" outlineLevel="0" collapsed="false">
      <c r="C2630" s="27" t="n">
        <v>220.87</v>
      </c>
      <c r="D2630" s="28" t="n">
        <v>220.87</v>
      </c>
    </row>
    <row r="2631" customFormat="false" ht="12.75" hidden="false" customHeight="false" outlineLevel="0" collapsed="false">
      <c r="C2631" s="27" t="n">
        <v>62</v>
      </c>
      <c r="D2631" s="28" t="n">
        <v>49.97</v>
      </c>
    </row>
    <row r="2632" customFormat="false" ht="12.75" hidden="false" customHeight="false" outlineLevel="0" collapsed="false">
      <c r="C2632" s="27" t="n">
        <v>59.91</v>
      </c>
      <c r="D2632" s="28" t="n">
        <v>62.31</v>
      </c>
    </row>
    <row r="2633" customFormat="false" ht="12.75" hidden="false" customHeight="false" outlineLevel="0" collapsed="false">
      <c r="C2633" s="27" t="n">
        <v>81.75</v>
      </c>
      <c r="D2633" s="28" t="n">
        <v>-81.75</v>
      </c>
    </row>
    <row r="2634" customFormat="false" ht="12.75" hidden="false" customHeight="false" outlineLevel="0" collapsed="false">
      <c r="C2634" s="27" t="n">
        <v>176.46</v>
      </c>
      <c r="D2634" s="28" t="n">
        <v>-176.46</v>
      </c>
    </row>
    <row r="2635" customFormat="false" ht="12.75" hidden="false" customHeight="false" outlineLevel="0" collapsed="false">
      <c r="C2635" s="27" t="n">
        <v>228.33</v>
      </c>
      <c r="D2635" s="28" t="n">
        <v>242.02</v>
      </c>
    </row>
    <row r="2636" customFormat="false" ht="12.75" hidden="false" customHeight="false" outlineLevel="0" collapsed="false">
      <c r="C2636" s="27" t="n">
        <v>120.56</v>
      </c>
      <c r="D2636" s="28" t="n">
        <v>-120.56</v>
      </c>
    </row>
    <row r="2637" customFormat="false" ht="12.75" hidden="false" customHeight="false" outlineLevel="0" collapsed="false">
      <c r="C2637" s="27" t="n">
        <v>84.59</v>
      </c>
      <c r="D2637" s="28" t="n">
        <v>73.56</v>
      </c>
    </row>
    <row r="2638" customFormat="false" ht="12.75" hidden="false" customHeight="false" outlineLevel="0" collapsed="false">
      <c r="C2638" s="27" t="n">
        <v>110.88</v>
      </c>
      <c r="D2638" s="28" t="n">
        <v>121.97</v>
      </c>
    </row>
    <row r="2639" customFormat="false" ht="12.75" hidden="false" customHeight="false" outlineLevel="0" collapsed="false">
      <c r="C2639" s="27" t="n">
        <v>92.37</v>
      </c>
      <c r="D2639" s="28" t="n">
        <v>91.45</v>
      </c>
    </row>
    <row r="2640" customFormat="false" ht="12.75" hidden="false" customHeight="false" outlineLevel="0" collapsed="false">
      <c r="C2640" s="27" t="n">
        <v>72.43</v>
      </c>
      <c r="D2640" s="28" t="n">
        <v>-72.43</v>
      </c>
    </row>
    <row r="2641" customFormat="false" ht="12.75" hidden="false" customHeight="false" outlineLevel="0" collapsed="false">
      <c r="C2641" s="27" t="n">
        <v>92.13</v>
      </c>
      <c r="D2641" s="28" t="n">
        <v>83.75</v>
      </c>
    </row>
    <row r="2642" customFormat="false" ht="12.75" hidden="false" customHeight="false" outlineLevel="0" collapsed="false">
      <c r="C2642" s="27" t="n">
        <v>142.28</v>
      </c>
      <c r="D2642" s="28" t="n">
        <v>-142.28</v>
      </c>
    </row>
    <row r="2643" customFormat="false" ht="12.75" hidden="false" customHeight="false" outlineLevel="0" collapsed="false">
      <c r="C2643" s="27" t="n">
        <v>359.85</v>
      </c>
      <c r="D2643" s="28" t="n">
        <v>381.44</v>
      </c>
    </row>
    <row r="2644" customFormat="false" ht="12.75" hidden="false" customHeight="false" outlineLevel="0" collapsed="false">
      <c r="C2644" s="27" t="n">
        <v>65.7</v>
      </c>
      <c r="D2644" s="28" t="n">
        <v>56.64</v>
      </c>
    </row>
    <row r="2645" customFormat="false" ht="12.75" hidden="false" customHeight="false" outlineLevel="0" collapsed="false">
      <c r="C2645" s="27" t="n">
        <v>79.47</v>
      </c>
      <c r="D2645" s="28" t="n">
        <v>82.64</v>
      </c>
    </row>
    <row r="2646" customFormat="false" ht="12.75" hidden="false" customHeight="false" outlineLevel="0" collapsed="false">
      <c r="C2646" s="27" t="n">
        <v>136.23</v>
      </c>
      <c r="D2646" s="28" t="n">
        <v>168.93</v>
      </c>
    </row>
    <row r="2647" customFormat="false" ht="12.75" hidden="false" customHeight="false" outlineLevel="0" collapsed="false">
      <c r="C2647" s="27" t="n">
        <v>105.21</v>
      </c>
      <c r="D2647" s="28" t="n">
        <v>100.2</v>
      </c>
    </row>
    <row r="2648" customFormat="false" ht="12.75" hidden="false" customHeight="false" outlineLevel="0" collapsed="false">
      <c r="C2648" s="27" t="n">
        <v>126.86</v>
      </c>
      <c r="D2648" s="28" t="n">
        <v>129.4</v>
      </c>
    </row>
    <row r="2649" customFormat="false" ht="12.75" hidden="false" customHeight="false" outlineLevel="0" collapsed="false">
      <c r="C2649" s="27" t="n">
        <v>71.05</v>
      </c>
      <c r="D2649" s="28" t="n">
        <v>-71.05</v>
      </c>
    </row>
    <row r="2650" customFormat="false" ht="12.75" hidden="false" customHeight="false" outlineLevel="0" collapsed="false">
      <c r="C2650" s="27" t="n">
        <v>96.77</v>
      </c>
      <c r="D2650" s="28" t="n">
        <v>-96.77</v>
      </c>
    </row>
    <row r="2651" customFormat="false" ht="12.75" hidden="false" customHeight="false" outlineLevel="0" collapsed="false">
      <c r="C2651" s="27" t="n">
        <v>84.83</v>
      </c>
      <c r="D2651" s="28" t="n">
        <v>-84.83</v>
      </c>
    </row>
    <row r="2652" customFormat="false" ht="12.75" hidden="false" customHeight="false" outlineLevel="0" collapsed="false">
      <c r="C2652" s="27" t="n">
        <v>102.66</v>
      </c>
      <c r="D2652" s="28" t="n">
        <v>-102.66</v>
      </c>
    </row>
    <row r="2653" customFormat="false" ht="12.75" hidden="false" customHeight="false" outlineLevel="0" collapsed="false">
      <c r="C2653" s="27" t="n">
        <v>123.59</v>
      </c>
      <c r="D2653" s="28" t="n">
        <v>-123.59</v>
      </c>
    </row>
    <row r="2654" customFormat="false" ht="12.75" hidden="false" customHeight="false" outlineLevel="0" collapsed="false">
      <c r="C2654" s="27" t="n">
        <v>89.66</v>
      </c>
      <c r="D2654" s="28" t="n">
        <v>83.02</v>
      </c>
    </row>
    <row r="2655" customFormat="false" ht="12.75" hidden="false" customHeight="false" outlineLevel="0" collapsed="false">
      <c r="C2655" s="27" t="n">
        <v>141.93</v>
      </c>
      <c r="D2655" s="28" t="n">
        <v>-141.93</v>
      </c>
    </row>
    <row r="2656" customFormat="false" ht="12.75" hidden="false" customHeight="false" outlineLevel="0" collapsed="false">
      <c r="C2656" s="27" t="n">
        <v>186.67</v>
      </c>
      <c r="D2656" s="28" t="n">
        <v>181.24</v>
      </c>
    </row>
    <row r="2657" customFormat="false" ht="12.75" hidden="false" customHeight="false" outlineLevel="0" collapsed="false">
      <c r="C2657" s="27" t="n">
        <v>92.91</v>
      </c>
      <c r="D2657" s="28" t="n">
        <v>80.09</v>
      </c>
    </row>
    <row r="2658" customFormat="false" ht="12.75" hidden="false" customHeight="false" outlineLevel="0" collapsed="false">
      <c r="C2658" s="27" t="n">
        <v>55.62</v>
      </c>
      <c r="D2658" s="28" t="n">
        <v>-55.62</v>
      </c>
    </row>
    <row r="2659" customFormat="false" ht="12.75" hidden="false" customHeight="false" outlineLevel="0" collapsed="false">
      <c r="C2659" s="27" t="n">
        <v>96.22</v>
      </c>
      <c r="D2659" s="28" t="n">
        <v>-96.22</v>
      </c>
    </row>
    <row r="2660" customFormat="false" ht="12.75" hidden="false" customHeight="false" outlineLevel="0" collapsed="false">
      <c r="C2660" s="27" t="n">
        <v>62.75</v>
      </c>
      <c r="D2660" s="28" t="n">
        <v>-62.75</v>
      </c>
    </row>
    <row r="2661" customFormat="false" ht="12.75" hidden="false" customHeight="false" outlineLevel="0" collapsed="false">
      <c r="C2661" s="27" t="n">
        <v>76.34</v>
      </c>
      <c r="D2661" s="28" t="n">
        <v>-76.34</v>
      </c>
    </row>
    <row r="2662" customFormat="false" ht="12.75" hidden="false" customHeight="false" outlineLevel="0" collapsed="false">
      <c r="C2662" s="27" t="n">
        <v>194.01</v>
      </c>
      <c r="D2662" s="28" t="n">
        <v>-194.01</v>
      </c>
    </row>
    <row r="2663" customFormat="false" ht="12.75" hidden="false" customHeight="false" outlineLevel="0" collapsed="false">
      <c r="C2663" s="27" t="n">
        <v>143.66</v>
      </c>
      <c r="D2663" s="28" t="n">
        <v>168.08</v>
      </c>
    </row>
    <row r="2664" customFormat="false" ht="12.75" hidden="false" customHeight="false" outlineLevel="0" collapsed="false">
      <c r="C2664" s="27" t="n">
        <v>113.69</v>
      </c>
      <c r="D2664" s="28" t="n">
        <v>118.24</v>
      </c>
    </row>
    <row r="2665" customFormat="false" ht="12.75" hidden="false" customHeight="false" outlineLevel="0" collapsed="false">
      <c r="C2665" s="27" t="n">
        <v>117.43</v>
      </c>
      <c r="D2665" s="28" t="n">
        <v>-117.43</v>
      </c>
    </row>
    <row r="2666" customFormat="false" ht="12.75" hidden="false" customHeight="false" outlineLevel="0" collapsed="false">
      <c r="C2666" s="27" t="n">
        <v>76.04</v>
      </c>
      <c r="D2666" s="28" t="n">
        <v>-76.04</v>
      </c>
    </row>
    <row r="2667" customFormat="false" ht="12.75" hidden="false" customHeight="false" outlineLevel="0" collapsed="false">
      <c r="C2667" s="27" t="n">
        <v>81.18</v>
      </c>
      <c r="D2667" s="28" t="n">
        <v>-81.18</v>
      </c>
    </row>
    <row r="2668" customFormat="false" ht="12.75" hidden="false" customHeight="false" outlineLevel="0" collapsed="false">
      <c r="C2668" s="27" t="n">
        <v>118.2</v>
      </c>
      <c r="D2668" s="28" t="n">
        <v>124.11</v>
      </c>
    </row>
    <row r="2669" customFormat="false" ht="12.75" hidden="false" customHeight="false" outlineLevel="0" collapsed="false">
      <c r="C2669" s="27" t="n">
        <v>175.55</v>
      </c>
      <c r="D2669" s="28" t="n">
        <v>-175.55</v>
      </c>
    </row>
    <row r="2670" customFormat="false" ht="12.75" hidden="false" customHeight="false" outlineLevel="0" collapsed="false">
      <c r="C2670" s="27" t="n">
        <v>109.27</v>
      </c>
      <c r="D2670" s="28" t="n">
        <v>118.01</v>
      </c>
    </row>
    <row r="2671" customFormat="false" ht="12.75" hidden="false" customHeight="false" outlineLevel="0" collapsed="false">
      <c r="C2671" s="27" t="n">
        <v>112.25</v>
      </c>
      <c r="D2671" s="28" t="n">
        <v>133.58</v>
      </c>
    </row>
    <row r="2672" customFormat="false" ht="12.75" hidden="false" customHeight="false" outlineLevel="0" collapsed="false">
      <c r="C2672" s="27" t="n">
        <v>218.7</v>
      </c>
      <c r="D2672" s="28" t="n">
        <v>204.39</v>
      </c>
    </row>
    <row r="2673" customFormat="false" ht="12.75" hidden="false" customHeight="false" outlineLevel="0" collapsed="false">
      <c r="C2673" s="27" t="n">
        <v>54.61</v>
      </c>
      <c r="D2673" s="28" t="n">
        <v>-54.61</v>
      </c>
    </row>
    <row r="2674" customFormat="false" ht="12.75" hidden="false" customHeight="false" outlineLevel="0" collapsed="false">
      <c r="C2674" s="27" t="n">
        <v>152.48</v>
      </c>
      <c r="D2674" s="28" t="n">
        <v>-152.48</v>
      </c>
    </row>
    <row r="2675" customFormat="false" ht="12.75" hidden="false" customHeight="false" outlineLevel="0" collapsed="false">
      <c r="C2675" s="27" t="n">
        <v>87.82</v>
      </c>
      <c r="D2675" s="28" t="n">
        <v>83.64</v>
      </c>
    </row>
    <row r="2676" customFormat="false" ht="12.75" hidden="false" customHeight="false" outlineLevel="0" collapsed="false">
      <c r="C2676" s="27" t="n">
        <v>92.99</v>
      </c>
      <c r="D2676" s="28" t="n">
        <v>-92.99</v>
      </c>
    </row>
    <row r="2677" customFormat="false" ht="12.75" hidden="false" customHeight="false" outlineLevel="0" collapsed="false">
      <c r="C2677" s="27" t="n">
        <v>317.04</v>
      </c>
      <c r="D2677" s="28" t="n">
        <v>304.84</v>
      </c>
    </row>
    <row r="2678" customFormat="false" ht="12.75" hidden="false" customHeight="false" outlineLevel="0" collapsed="false">
      <c r="C2678" s="27" t="n">
        <v>144.87</v>
      </c>
      <c r="D2678" s="28" t="n">
        <v>-144.87</v>
      </c>
    </row>
    <row r="2679" customFormat="false" ht="12.75" hidden="false" customHeight="false" outlineLevel="0" collapsed="false">
      <c r="C2679" s="27" t="n">
        <v>155.3</v>
      </c>
      <c r="D2679" s="28" t="n">
        <v>163.07</v>
      </c>
    </row>
    <row r="2680" customFormat="false" ht="12.75" hidden="false" customHeight="false" outlineLevel="0" collapsed="false">
      <c r="C2680" s="27" t="n">
        <v>88.85</v>
      </c>
      <c r="D2680" s="28" t="n">
        <v>88.85</v>
      </c>
    </row>
    <row r="2681" customFormat="false" ht="12.75" hidden="false" customHeight="false" outlineLevel="0" collapsed="false">
      <c r="C2681" s="27" t="n">
        <v>95.22</v>
      </c>
      <c r="D2681" s="28" t="n">
        <v>96.17</v>
      </c>
    </row>
    <row r="2682" customFormat="false" ht="12.75" hidden="false" customHeight="false" outlineLevel="0" collapsed="false">
      <c r="C2682" s="27" t="n">
        <v>132.73</v>
      </c>
      <c r="D2682" s="28" t="n">
        <v>-132.73</v>
      </c>
    </row>
    <row r="2683" customFormat="false" ht="12.75" hidden="false" customHeight="false" outlineLevel="0" collapsed="false">
      <c r="C2683" s="27" t="n">
        <v>98.61</v>
      </c>
      <c r="D2683" s="28" t="n">
        <v>92.16</v>
      </c>
    </row>
    <row r="2684" customFormat="false" ht="12.75" hidden="false" customHeight="false" outlineLevel="0" collapsed="false">
      <c r="C2684" s="27" t="n">
        <v>112.72</v>
      </c>
      <c r="D2684" s="28" t="n">
        <v>-112.72</v>
      </c>
    </row>
    <row r="2685" customFormat="false" ht="12.75" hidden="false" customHeight="false" outlineLevel="0" collapsed="false">
      <c r="C2685" s="27" t="n">
        <v>111.64</v>
      </c>
      <c r="D2685" s="28" t="n">
        <v>-111.64</v>
      </c>
    </row>
    <row r="2686" customFormat="false" ht="12.75" hidden="false" customHeight="false" outlineLevel="0" collapsed="false">
      <c r="C2686" s="27" t="n">
        <v>185.71</v>
      </c>
      <c r="D2686" s="28" t="n">
        <v>-185.71</v>
      </c>
    </row>
    <row r="2687" customFormat="false" ht="12.75" hidden="false" customHeight="false" outlineLevel="0" collapsed="false">
      <c r="C2687" s="27" t="n">
        <v>190.64</v>
      </c>
      <c r="D2687" s="28" t="n">
        <v>-190.64</v>
      </c>
    </row>
    <row r="2688" customFormat="false" ht="12.75" hidden="false" customHeight="false" outlineLevel="0" collapsed="false">
      <c r="C2688" s="27" t="n">
        <v>62.38</v>
      </c>
      <c r="D2688" s="28" t="n">
        <v>68.61</v>
      </c>
    </row>
    <row r="2689" customFormat="false" ht="12.75" hidden="false" customHeight="false" outlineLevel="0" collapsed="false">
      <c r="C2689" s="27" t="n">
        <v>134.19</v>
      </c>
      <c r="D2689" s="28" t="n">
        <v>-134.19</v>
      </c>
    </row>
    <row r="2690" customFormat="false" ht="12.75" hidden="false" customHeight="false" outlineLevel="0" collapsed="false">
      <c r="C2690" s="27" t="n">
        <v>308.88</v>
      </c>
      <c r="D2690" s="28" t="n">
        <v>407.72</v>
      </c>
    </row>
    <row r="2691" customFormat="false" ht="12.75" hidden="false" customHeight="false" outlineLevel="0" collapsed="false">
      <c r="C2691" s="27" t="n">
        <v>119.04</v>
      </c>
      <c r="D2691" s="28" t="n">
        <v>-119.04</v>
      </c>
    </row>
    <row r="2692" customFormat="false" ht="12.75" hidden="false" customHeight="false" outlineLevel="0" collapsed="false">
      <c r="C2692" s="27" t="n">
        <v>91.07</v>
      </c>
      <c r="D2692" s="28" t="n">
        <v>75.26</v>
      </c>
    </row>
    <row r="2693" customFormat="false" ht="12.75" hidden="false" customHeight="false" outlineLevel="0" collapsed="false">
      <c r="C2693" s="27" t="n">
        <v>156.42</v>
      </c>
      <c r="D2693" s="28" t="n">
        <v>-156.42</v>
      </c>
    </row>
    <row r="2694" customFormat="false" ht="12.75" hidden="false" customHeight="false" outlineLevel="0" collapsed="false">
      <c r="C2694" s="27" t="n">
        <v>233.87</v>
      </c>
      <c r="D2694" s="28" t="n">
        <v>224.88</v>
      </c>
    </row>
    <row r="2695" customFormat="false" ht="12.75" hidden="false" customHeight="false" outlineLevel="0" collapsed="false">
      <c r="C2695" s="27" t="n">
        <v>67.68</v>
      </c>
      <c r="D2695" s="28" t="n">
        <v>73.77</v>
      </c>
    </row>
    <row r="2696" customFormat="false" ht="12.75" hidden="false" customHeight="false" outlineLevel="0" collapsed="false">
      <c r="C2696" s="27" t="n">
        <v>69.87</v>
      </c>
      <c r="D2696" s="28" t="n">
        <v>67.18</v>
      </c>
    </row>
    <row r="2697" customFormat="false" ht="12.75" hidden="false" customHeight="false" outlineLevel="0" collapsed="false">
      <c r="C2697" s="27" t="n">
        <v>197.72</v>
      </c>
      <c r="D2697" s="28" t="n">
        <v>217.49</v>
      </c>
    </row>
    <row r="2698" customFormat="false" ht="12.75" hidden="false" customHeight="false" outlineLevel="0" collapsed="false">
      <c r="C2698" s="27" t="n">
        <v>79.97</v>
      </c>
      <c r="D2698" s="28" t="n">
        <v>66.64</v>
      </c>
    </row>
    <row r="2699" customFormat="false" ht="12.75" hidden="false" customHeight="false" outlineLevel="0" collapsed="false">
      <c r="C2699" s="27" t="n">
        <v>71.3</v>
      </c>
      <c r="D2699" s="28" t="n">
        <v>-71.3</v>
      </c>
    </row>
    <row r="2700" customFormat="false" ht="12.75" hidden="false" customHeight="false" outlineLevel="0" collapsed="false">
      <c r="C2700" s="27" t="n">
        <v>90.72</v>
      </c>
      <c r="D2700" s="28" t="n">
        <v>-90.72</v>
      </c>
    </row>
    <row r="2701" customFormat="false" ht="12.75" hidden="false" customHeight="false" outlineLevel="0" collapsed="false">
      <c r="C2701" s="27" t="n">
        <v>105.97</v>
      </c>
      <c r="D2701" s="28" t="n">
        <v>97.22</v>
      </c>
    </row>
    <row r="2702" customFormat="false" ht="12.75" hidden="false" customHeight="false" outlineLevel="0" collapsed="false">
      <c r="C2702" s="27" t="n">
        <v>198.71</v>
      </c>
      <c r="D2702" s="28" t="n">
        <v>250.37</v>
      </c>
    </row>
    <row r="2703" customFormat="false" ht="12.75" hidden="false" customHeight="false" outlineLevel="0" collapsed="false">
      <c r="C2703" s="27" t="n">
        <v>429.58</v>
      </c>
      <c r="D2703" s="28" t="n">
        <v>468.25</v>
      </c>
    </row>
    <row r="2704" customFormat="false" ht="12.75" hidden="false" customHeight="false" outlineLevel="0" collapsed="false">
      <c r="C2704" s="27" t="n">
        <v>151.78</v>
      </c>
      <c r="D2704" s="28" t="n">
        <v>166.96</v>
      </c>
    </row>
    <row r="2705" customFormat="false" ht="12.75" hidden="false" customHeight="false" outlineLevel="0" collapsed="false">
      <c r="C2705" s="27" t="n">
        <v>252.17</v>
      </c>
      <c r="D2705" s="28" t="n">
        <v>235.67</v>
      </c>
    </row>
    <row r="2706" customFormat="false" ht="12.75" hidden="false" customHeight="false" outlineLevel="0" collapsed="false">
      <c r="C2706" s="27" t="n">
        <v>347.18</v>
      </c>
      <c r="D2706" s="28" t="n">
        <v>330.65</v>
      </c>
    </row>
    <row r="2707" customFormat="false" ht="12.75" hidden="false" customHeight="false" outlineLevel="0" collapsed="false">
      <c r="C2707" s="27" t="n">
        <v>123.26</v>
      </c>
      <c r="D2707" s="28" t="n">
        <v>-123.26</v>
      </c>
    </row>
    <row r="2708" customFormat="false" ht="12.75" hidden="false" customHeight="false" outlineLevel="0" collapsed="false">
      <c r="C2708" s="27" t="n">
        <v>138.48</v>
      </c>
      <c r="D2708" s="28" t="n">
        <v>-138.48</v>
      </c>
    </row>
    <row r="2709" customFormat="false" ht="12.75" hidden="false" customHeight="false" outlineLevel="0" collapsed="false">
      <c r="C2709" s="27" t="n">
        <v>58.57</v>
      </c>
      <c r="D2709" s="28" t="n">
        <v>-58.57</v>
      </c>
    </row>
    <row r="2710" customFormat="false" ht="12.75" hidden="false" customHeight="false" outlineLevel="0" collapsed="false">
      <c r="C2710" s="27" t="n">
        <v>176.04</v>
      </c>
      <c r="D2710" s="28" t="n">
        <v>-176.04</v>
      </c>
    </row>
    <row r="2711" customFormat="false" ht="12.75" hidden="false" customHeight="false" outlineLevel="0" collapsed="false">
      <c r="C2711" s="27" t="n">
        <v>74.1</v>
      </c>
      <c r="D2711" s="28" t="n">
        <v>71.25</v>
      </c>
    </row>
    <row r="2712" customFormat="false" ht="12.75" hidden="false" customHeight="false" outlineLevel="0" collapsed="false">
      <c r="C2712" s="27" t="n">
        <v>160.16</v>
      </c>
      <c r="D2712" s="28" t="n">
        <v>157.02</v>
      </c>
    </row>
    <row r="2713" customFormat="false" ht="12.75" hidden="false" customHeight="false" outlineLevel="0" collapsed="false">
      <c r="C2713" s="27" t="n">
        <v>208.83</v>
      </c>
      <c r="D2713" s="28" t="n">
        <v>-208.83</v>
      </c>
    </row>
    <row r="2714" customFormat="false" ht="12.75" hidden="false" customHeight="false" outlineLevel="0" collapsed="false">
      <c r="C2714" s="27" t="n">
        <v>130.31</v>
      </c>
      <c r="D2714" s="28" t="n">
        <v>143.35</v>
      </c>
    </row>
    <row r="2715" customFormat="false" ht="12.75" hidden="false" customHeight="false" outlineLevel="0" collapsed="false">
      <c r="C2715" s="27" t="n">
        <v>341.16</v>
      </c>
      <c r="D2715" s="28" t="n">
        <v>344.57</v>
      </c>
    </row>
    <row r="2716" customFormat="false" ht="12.75" hidden="false" customHeight="false" outlineLevel="0" collapsed="false">
      <c r="C2716" s="27" t="n">
        <v>53.92</v>
      </c>
      <c r="D2716" s="28" t="n">
        <v>-53.92</v>
      </c>
    </row>
    <row r="2717" customFormat="false" ht="12.75" hidden="false" customHeight="false" outlineLevel="0" collapsed="false">
      <c r="C2717" s="27" t="n">
        <v>77.37</v>
      </c>
      <c r="D2717" s="28" t="n">
        <v>-77.37</v>
      </c>
    </row>
    <row r="2718" customFormat="false" ht="12.75" hidden="false" customHeight="false" outlineLevel="0" collapsed="false">
      <c r="C2718" s="27" t="n">
        <v>83.96</v>
      </c>
      <c r="D2718" s="28" t="n">
        <v>71.15</v>
      </c>
    </row>
    <row r="2719" customFormat="false" ht="12.75" hidden="false" customHeight="false" outlineLevel="0" collapsed="false">
      <c r="C2719" s="27" t="n">
        <v>128.08</v>
      </c>
      <c r="D2719" s="28" t="n">
        <v>-128.08</v>
      </c>
    </row>
    <row r="2720" customFormat="false" ht="12.75" hidden="false" customHeight="false" outlineLevel="0" collapsed="false">
      <c r="C2720" s="27" t="n">
        <v>191.09</v>
      </c>
      <c r="D2720" s="28" t="n">
        <v>173.72</v>
      </c>
    </row>
    <row r="2721" customFormat="false" ht="12.75" hidden="false" customHeight="false" outlineLevel="0" collapsed="false">
      <c r="C2721" s="27" t="n">
        <v>89.58</v>
      </c>
      <c r="D2721" s="28" t="n">
        <v>96.75</v>
      </c>
    </row>
    <row r="2722" customFormat="false" ht="12.75" hidden="false" customHeight="false" outlineLevel="0" collapsed="false">
      <c r="C2722" s="27" t="n">
        <v>92.12</v>
      </c>
      <c r="D2722" s="28" t="n">
        <v>-92.12</v>
      </c>
    </row>
    <row r="2723" customFormat="false" ht="12.75" hidden="false" customHeight="false" outlineLevel="0" collapsed="false">
      <c r="C2723" s="27" t="n">
        <v>76.06</v>
      </c>
      <c r="D2723" s="28" t="n">
        <v>0</v>
      </c>
    </row>
    <row r="2724" customFormat="false" ht="12.75" hidden="false" customHeight="false" outlineLevel="0" collapsed="false">
      <c r="C2724" s="27" t="n">
        <v>154.45</v>
      </c>
      <c r="D2724" s="28" t="n">
        <v>0</v>
      </c>
    </row>
    <row r="2725" customFormat="false" ht="12.75" hidden="false" customHeight="false" outlineLevel="0" collapsed="false">
      <c r="C2725" s="27" t="n">
        <v>75.87</v>
      </c>
      <c r="D2725" s="28" t="n">
        <v>0</v>
      </c>
    </row>
    <row r="2726" customFormat="false" ht="12.75" hidden="false" customHeight="false" outlineLevel="0" collapsed="false">
      <c r="C2726" s="27" t="n">
        <v>83.35</v>
      </c>
      <c r="D2726" s="28" t="n">
        <v>75.77</v>
      </c>
    </row>
    <row r="2727" customFormat="false" ht="12.75" hidden="false" customHeight="false" outlineLevel="0" collapsed="false">
      <c r="C2727" s="27" t="n">
        <v>67.94</v>
      </c>
      <c r="D2727" s="28" t="n">
        <v>-67.94</v>
      </c>
    </row>
    <row r="2728" customFormat="false" ht="12.75" hidden="false" customHeight="false" outlineLevel="0" collapsed="false">
      <c r="C2728" s="27" t="n">
        <v>78.52</v>
      </c>
      <c r="D2728" s="28" t="n">
        <v>-78.52</v>
      </c>
    </row>
    <row r="2729" customFormat="false" ht="12.75" hidden="false" customHeight="false" outlineLevel="0" collapsed="false">
      <c r="C2729" s="27" t="n">
        <v>67.3</v>
      </c>
      <c r="D2729" s="28" t="n">
        <v>60.63</v>
      </c>
    </row>
    <row r="2730" customFormat="false" ht="12.75" hidden="false" customHeight="false" outlineLevel="0" collapsed="false">
      <c r="C2730" s="27" t="n">
        <v>60.59</v>
      </c>
      <c r="D2730" s="28" t="n">
        <v>54.1</v>
      </c>
    </row>
    <row r="2731" customFormat="false" ht="12.75" hidden="false" customHeight="false" outlineLevel="0" collapsed="false">
      <c r="C2731" s="27" t="n">
        <v>224.59</v>
      </c>
      <c r="D2731" s="28" t="n">
        <v>289.73</v>
      </c>
    </row>
    <row r="2732" customFormat="false" ht="12.75" hidden="false" customHeight="false" outlineLevel="0" collapsed="false">
      <c r="C2732" s="27" t="n">
        <v>54.37</v>
      </c>
      <c r="D2732" s="28" t="n">
        <v>-54.37</v>
      </c>
    </row>
    <row r="2733" customFormat="false" ht="12.75" hidden="false" customHeight="false" outlineLevel="0" collapsed="false">
      <c r="C2733" s="27" t="n">
        <v>79.15</v>
      </c>
      <c r="D2733" s="28" t="n">
        <v>-79.15</v>
      </c>
    </row>
    <row r="2734" customFormat="false" ht="12.75" hidden="false" customHeight="false" outlineLevel="0" collapsed="false">
      <c r="C2734" s="27" t="n">
        <v>124.22</v>
      </c>
      <c r="D2734" s="28" t="n">
        <v>0</v>
      </c>
    </row>
    <row r="2735" customFormat="false" ht="12.75" hidden="false" customHeight="false" outlineLevel="0" collapsed="false">
      <c r="C2735" s="27" t="n">
        <v>58.71</v>
      </c>
      <c r="D2735" s="28" t="n">
        <v>-58.71</v>
      </c>
    </row>
    <row r="2736" customFormat="false" ht="12.75" hidden="false" customHeight="false" outlineLevel="0" collapsed="false">
      <c r="C2736" s="27" t="n">
        <v>90.47</v>
      </c>
      <c r="D2736" s="28" t="n">
        <v>-90.47</v>
      </c>
    </row>
    <row r="2737" customFormat="false" ht="12.75" hidden="false" customHeight="false" outlineLevel="0" collapsed="false">
      <c r="C2737" s="27" t="n">
        <v>77.42</v>
      </c>
      <c r="D2737" s="28" t="n">
        <v>77.42</v>
      </c>
    </row>
    <row r="2738" customFormat="false" ht="12.75" hidden="false" customHeight="false" outlineLevel="0" collapsed="false">
      <c r="C2738" s="27" t="n">
        <v>183.58</v>
      </c>
      <c r="D2738" s="28" t="n">
        <v>166.89</v>
      </c>
    </row>
    <row r="2739" customFormat="false" ht="12.75" hidden="false" customHeight="false" outlineLevel="0" collapsed="false">
      <c r="C2739" s="27" t="n">
        <v>168.22</v>
      </c>
      <c r="D2739" s="28" t="n">
        <v>152.93</v>
      </c>
    </row>
    <row r="2740" customFormat="false" ht="12.75" hidden="false" customHeight="false" outlineLevel="0" collapsed="false">
      <c r="C2740" s="27" t="n">
        <v>59.99</v>
      </c>
      <c r="D2740" s="28" t="n">
        <v>-59.99</v>
      </c>
    </row>
    <row r="2741" customFormat="false" ht="12.75" hidden="false" customHeight="false" outlineLevel="0" collapsed="false">
      <c r="C2741" s="27" t="n">
        <v>159.43</v>
      </c>
      <c r="D2741" s="28" t="n">
        <v>-159.43</v>
      </c>
    </row>
    <row r="2742" customFormat="false" ht="12.75" hidden="false" customHeight="false" outlineLevel="0" collapsed="false">
      <c r="C2742" s="27" t="n">
        <v>153.19</v>
      </c>
      <c r="D2742" s="28" t="n">
        <v>-153.19</v>
      </c>
    </row>
    <row r="2743" customFormat="false" ht="12.75" hidden="false" customHeight="false" outlineLevel="0" collapsed="false">
      <c r="C2743" s="27" t="n">
        <v>168.82</v>
      </c>
      <c r="D2743" s="28" t="n">
        <v>149.39</v>
      </c>
    </row>
    <row r="2744" customFormat="false" ht="12.75" hidden="false" customHeight="false" outlineLevel="0" collapsed="false">
      <c r="C2744" s="27" t="n">
        <v>69.33</v>
      </c>
      <c r="D2744" s="28" t="n">
        <v>-69.33</v>
      </c>
    </row>
    <row r="2745" customFormat="false" ht="12.75" hidden="false" customHeight="false" outlineLevel="0" collapsed="false">
      <c r="C2745" s="27" t="n">
        <v>124.78</v>
      </c>
      <c r="D2745" s="28" t="n">
        <v>-124.78</v>
      </c>
    </row>
    <row r="2746" customFormat="false" ht="12.75" hidden="false" customHeight="false" outlineLevel="0" collapsed="false">
      <c r="C2746" s="27" t="n">
        <v>97.56</v>
      </c>
      <c r="D2746" s="28" t="n">
        <v>87.89</v>
      </c>
    </row>
    <row r="2747" customFormat="false" ht="12.75" hidden="false" customHeight="false" outlineLevel="0" collapsed="false">
      <c r="C2747" s="27" t="n">
        <v>125.66</v>
      </c>
      <c r="D2747" s="28" t="n">
        <v>109.27</v>
      </c>
    </row>
    <row r="2748" customFormat="false" ht="12.75" hidden="false" customHeight="false" outlineLevel="0" collapsed="false">
      <c r="C2748" s="27" t="n">
        <v>92.41</v>
      </c>
      <c r="D2748" s="28" t="n">
        <v>0</v>
      </c>
    </row>
    <row r="2749" customFormat="false" ht="12.75" hidden="false" customHeight="false" outlineLevel="0" collapsed="false">
      <c r="C2749" s="27" t="n">
        <v>61.02</v>
      </c>
      <c r="D2749" s="28" t="n">
        <v>55.47</v>
      </c>
    </row>
    <row r="2750" customFormat="false" ht="12.75" hidden="false" customHeight="false" outlineLevel="0" collapsed="false">
      <c r="C2750" s="27" t="n">
        <v>84.55</v>
      </c>
      <c r="D2750" s="28" t="n">
        <v>87.93</v>
      </c>
    </row>
    <row r="2751" customFormat="false" ht="12.75" hidden="false" customHeight="false" outlineLevel="0" collapsed="false">
      <c r="C2751" s="27" t="n">
        <v>46.54</v>
      </c>
      <c r="D2751" s="28" t="n">
        <v>0</v>
      </c>
    </row>
    <row r="2752" customFormat="false" ht="12.75" hidden="false" customHeight="false" outlineLevel="0" collapsed="false">
      <c r="C2752" s="27" t="n">
        <v>250.25</v>
      </c>
      <c r="D2752" s="28" t="n">
        <v>252.76</v>
      </c>
    </row>
    <row r="2753" customFormat="false" ht="12.75" hidden="false" customHeight="false" outlineLevel="0" collapsed="false">
      <c r="C2753" s="27" t="n">
        <v>156.09</v>
      </c>
      <c r="D2753" s="28" t="n">
        <v>156.09</v>
      </c>
    </row>
    <row r="2754" customFormat="false" ht="12.75" hidden="false" customHeight="false" outlineLevel="0" collapsed="false">
      <c r="C2754" s="27" t="n">
        <v>179.69</v>
      </c>
      <c r="D2754" s="28" t="n">
        <v>-179.69</v>
      </c>
    </row>
    <row r="2755" customFormat="false" ht="12.75" hidden="false" customHeight="false" outlineLevel="0" collapsed="false">
      <c r="C2755" s="27" t="n">
        <v>176.2</v>
      </c>
      <c r="D2755" s="28" t="n">
        <v>171.06</v>
      </c>
    </row>
    <row r="2756" customFormat="false" ht="12.75" hidden="false" customHeight="false" outlineLevel="0" collapsed="false">
      <c r="C2756" s="27" t="n">
        <v>77.83</v>
      </c>
      <c r="D2756" s="28" t="n">
        <v>85.61</v>
      </c>
    </row>
    <row r="2757" customFormat="false" ht="12.75" hidden="false" customHeight="false" outlineLevel="0" collapsed="false">
      <c r="C2757" s="27" t="n">
        <v>71.47</v>
      </c>
      <c r="D2757" s="28" t="n">
        <v>82.9</v>
      </c>
    </row>
    <row r="2758" customFormat="false" ht="12.75" hidden="false" customHeight="false" outlineLevel="0" collapsed="false">
      <c r="C2758" s="27" t="n">
        <v>69.28</v>
      </c>
      <c r="D2758" s="28" t="n">
        <v>0</v>
      </c>
    </row>
    <row r="2759" customFormat="false" ht="12.75" hidden="false" customHeight="false" outlineLevel="0" collapsed="false">
      <c r="C2759" s="27" t="n">
        <v>68.83</v>
      </c>
      <c r="D2759" s="28" t="n">
        <v>74.34</v>
      </c>
    </row>
    <row r="2760" customFormat="false" ht="12.75" hidden="false" customHeight="false" outlineLevel="0" collapsed="false">
      <c r="C2760" s="27" t="n">
        <v>119.54</v>
      </c>
      <c r="D2760" s="28" t="n">
        <v>112.78</v>
      </c>
    </row>
    <row r="2761" customFormat="false" ht="12.75" hidden="false" customHeight="false" outlineLevel="0" collapsed="false">
      <c r="C2761" s="27" t="n">
        <v>128.98</v>
      </c>
      <c r="D2761" s="28" t="n">
        <v>-128.98</v>
      </c>
    </row>
    <row r="2762" customFormat="false" ht="12.75" hidden="false" customHeight="false" outlineLevel="0" collapsed="false">
      <c r="C2762" s="27" t="n">
        <v>169.57</v>
      </c>
      <c r="D2762" s="28" t="n">
        <v>0</v>
      </c>
    </row>
    <row r="2763" customFormat="false" ht="12.75" hidden="false" customHeight="false" outlineLevel="0" collapsed="false">
      <c r="C2763" s="27" t="n">
        <v>114.21</v>
      </c>
      <c r="D2763" s="28" t="n">
        <v>125.64</v>
      </c>
    </row>
    <row r="2764" customFormat="false" ht="12.75" hidden="false" customHeight="false" outlineLevel="0" collapsed="false">
      <c r="C2764" s="27" t="n">
        <v>333.7</v>
      </c>
      <c r="D2764" s="28" t="n">
        <v>-333.7</v>
      </c>
    </row>
    <row r="2765" customFormat="false" ht="12.75" hidden="false" customHeight="false" outlineLevel="0" collapsed="false">
      <c r="C2765" s="27" t="n">
        <v>152.52</v>
      </c>
      <c r="D2765" s="28" t="n">
        <v>145.26</v>
      </c>
    </row>
    <row r="2766" customFormat="false" ht="12.75" hidden="false" customHeight="false" outlineLevel="0" collapsed="false">
      <c r="C2766" s="27" t="n">
        <v>93.66</v>
      </c>
      <c r="D2766" s="28" t="n">
        <v>89.2</v>
      </c>
    </row>
    <row r="2767" customFormat="false" ht="12.75" hidden="false" customHeight="false" outlineLevel="0" collapsed="false">
      <c r="C2767" s="27" t="n">
        <v>100.06</v>
      </c>
      <c r="D2767" s="28" t="n">
        <v>-100.06</v>
      </c>
    </row>
    <row r="2768" customFormat="false" ht="12.75" hidden="false" customHeight="false" outlineLevel="0" collapsed="false">
      <c r="C2768" s="27" t="n">
        <v>130.25</v>
      </c>
      <c r="D2768" s="28" t="n">
        <v>0</v>
      </c>
    </row>
    <row r="2769" customFormat="false" ht="12.75" hidden="false" customHeight="false" outlineLevel="0" collapsed="false">
      <c r="C2769" s="27" t="n">
        <v>194.26</v>
      </c>
      <c r="D2769" s="28" t="n">
        <v>-194.26</v>
      </c>
    </row>
    <row r="2770" customFormat="false" ht="12.75" hidden="false" customHeight="false" outlineLevel="0" collapsed="false">
      <c r="C2770" s="27" t="n">
        <v>175.12</v>
      </c>
      <c r="D2770" s="28" t="n">
        <v>201.38</v>
      </c>
    </row>
    <row r="2771" customFormat="false" ht="12.75" hidden="false" customHeight="false" outlineLevel="0" collapsed="false">
      <c r="C2771" s="27" t="n">
        <v>70.6</v>
      </c>
      <c r="D2771" s="28" t="n">
        <v>-70.6</v>
      </c>
    </row>
    <row r="2772" customFormat="false" ht="12.75" hidden="false" customHeight="false" outlineLevel="0" collapsed="false">
      <c r="C2772" s="27" t="n">
        <v>68.37</v>
      </c>
      <c r="D2772" s="28" t="n">
        <v>-68.37</v>
      </c>
    </row>
    <row r="2773" customFormat="false" ht="12.75" hidden="false" customHeight="false" outlineLevel="0" collapsed="false">
      <c r="C2773" s="27" t="n">
        <v>88.99</v>
      </c>
      <c r="D2773" s="28" t="n">
        <v>-88.99</v>
      </c>
    </row>
    <row r="2774" customFormat="false" ht="12.75" hidden="false" customHeight="false" outlineLevel="0" collapsed="false">
      <c r="C2774" s="27" t="n">
        <v>272.4</v>
      </c>
      <c r="D2774" s="28" t="n">
        <v>-272.4</v>
      </c>
    </row>
    <row r="2775" customFormat="false" ht="12.75" hidden="false" customHeight="false" outlineLevel="0" collapsed="false">
      <c r="C2775" s="27" t="n">
        <v>164.2</v>
      </c>
      <c r="D2775" s="28" t="n">
        <v>0</v>
      </c>
    </row>
    <row r="2776" customFormat="false" ht="12.75" hidden="false" customHeight="false" outlineLevel="0" collapsed="false">
      <c r="C2776" s="27" t="n">
        <v>118.42</v>
      </c>
      <c r="D2776" s="28" t="n">
        <v>104.8</v>
      </c>
    </row>
    <row r="2777" customFormat="false" ht="12.75" hidden="false" customHeight="false" outlineLevel="0" collapsed="false">
      <c r="C2777" s="27" t="n">
        <v>76.48</v>
      </c>
      <c r="D2777" s="28" t="n">
        <v>-76.48</v>
      </c>
    </row>
    <row r="2778" customFormat="false" ht="12.75" hidden="false" customHeight="false" outlineLevel="0" collapsed="false">
      <c r="C2778" s="27" t="n">
        <v>79.91</v>
      </c>
      <c r="D2778" s="28" t="n">
        <v>-79.91</v>
      </c>
    </row>
    <row r="2779" customFormat="false" ht="12.75" hidden="false" customHeight="false" outlineLevel="0" collapsed="false">
      <c r="C2779" s="27" t="n">
        <v>113</v>
      </c>
      <c r="D2779" s="28" t="n">
        <v>0</v>
      </c>
    </row>
    <row r="2780" customFormat="false" ht="12.75" hidden="false" customHeight="false" outlineLevel="0" collapsed="false">
      <c r="C2780" s="27" t="n">
        <v>172.27</v>
      </c>
      <c r="D2780" s="28" t="n">
        <v>-172.27</v>
      </c>
    </row>
    <row r="2781" customFormat="false" ht="12.75" hidden="false" customHeight="false" outlineLevel="0" collapsed="false">
      <c r="C2781" s="27" t="n">
        <v>128.61</v>
      </c>
      <c r="D2781" s="28" t="n">
        <v>132.47</v>
      </c>
    </row>
    <row r="2782" customFormat="false" ht="12.75" hidden="false" customHeight="false" outlineLevel="0" collapsed="false">
      <c r="C2782" s="27" t="n">
        <v>198.88</v>
      </c>
      <c r="D2782" s="28" t="n">
        <v>198.88</v>
      </c>
    </row>
    <row r="2783" customFormat="false" ht="12.75" hidden="false" customHeight="false" outlineLevel="0" collapsed="false">
      <c r="C2783" s="27" t="n">
        <v>50.34</v>
      </c>
      <c r="D2783" s="28" t="n">
        <v>54.37</v>
      </c>
    </row>
    <row r="2784" customFormat="false" ht="12.75" hidden="false" customHeight="false" outlineLevel="0" collapsed="false">
      <c r="C2784" s="27" t="n">
        <v>198.84</v>
      </c>
      <c r="D2784" s="28" t="n">
        <v>185.83</v>
      </c>
    </row>
    <row r="2785" customFormat="false" ht="12.75" hidden="false" customHeight="false" outlineLevel="0" collapsed="false">
      <c r="C2785" s="27" t="n">
        <v>69.5</v>
      </c>
      <c r="D2785" s="28" t="n">
        <v>63.76</v>
      </c>
    </row>
    <row r="2786" customFormat="false" ht="12.75" hidden="false" customHeight="false" outlineLevel="0" collapsed="false">
      <c r="C2786" s="27" t="n">
        <v>89.63</v>
      </c>
      <c r="D2786" s="28" t="n">
        <v>95.01</v>
      </c>
    </row>
    <row r="2787" customFormat="false" ht="12.75" hidden="false" customHeight="false" outlineLevel="0" collapsed="false">
      <c r="C2787" s="27" t="n">
        <v>173.65</v>
      </c>
      <c r="D2787" s="28" t="n">
        <v>234.43</v>
      </c>
    </row>
    <row r="2788" customFormat="false" ht="12.75" hidden="false" customHeight="false" outlineLevel="0" collapsed="false">
      <c r="C2788" s="27" t="n">
        <v>145.41</v>
      </c>
      <c r="D2788" s="28" t="n">
        <v>139.81</v>
      </c>
    </row>
    <row r="2789" customFormat="false" ht="12.75" hidden="false" customHeight="false" outlineLevel="0" collapsed="false">
      <c r="C2789" s="27" t="n">
        <v>95.87</v>
      </c>
      <c r="D2789" s="28" t="n">
        <v>-95.87</v>
      </c>
    </row>
    <row r="2790" customFormat="false" ht="12.75" hidden="false" customHeight="false" outlineLevel="0" collapsed="false">
      <c r="C2790" s="27" t="n">
        <v>120.31</v>
      </c>
      <c r="D2790" s="28" t="n">
        <v>125.12</v>
      </c>
    </row>
    <row r="2791" customFormat="false" ht="12.75" hidden="false" customHeight="false" outlineLevel="0" collapsed="false">
      <c r="C2791" s="27" t="n">
        <v>181.09</v>
      </c>
      <c r="D2791" s="28" t="n">
        <v>-181.09</v>
      </c>
    </row>
    <row r="2792" customFormat="false" ht="12.75" hidden="false" customHeight="false" outlineLevel="0" collapsed="false">
      <c r="C2792" s="27" t="n">
        <v>113.52</v>
      </c>
      <c r="D2792" s="28" t="n">
        <v>-113.52</v>
      </c>
    </row>
    <row r="2793" customFormat="false" ht="12.75" hidden="false" customHeight="false" outlineLevel="0" collapsed="false">
      <c r="C2793" s="27" t="n">
        <v>51.3</v>
      </c>
      <c r="D2793" s="28" t="n">
        <v>-51.3</v>
      </c>
    </row>
    <row r="2794" customFormat="false" ht="12.75" hidden="false" customHeight="false" outlineLevel="0" collapsed="false">
      <c r="C2794" s="27" t="n">
        <v>254.32</v>
      </c>
      <c r="D2794" s="28" t="n">
        <v>251.8</v>
      </c>
    </row>
    <row r="2795" customFormat="false" ht="12.75" hidden="false" customHeight="false" outlineLevel="0" collapsed="false">
      <c r="C2795" s="27" t="n">
        <v>193.66</v>
      </c>
      <c r="D2795" s="28" t="n">
        <v>-193.66</v>
      </c>
    </row>
    <row r="2796" customFormat="false" ht="12.75" hidden="false" customHeight="false" outlineLevel="0" collapsed="false">
      <c r="C2796" s="27" t="n">
        <v>167.58</v>
      </c>
      <c r="D2796" s="28" t="n">
        <v>-167.58</v>
      </c>
    </row>
    <row r="2797" customFormat="false" ht="12.75" hidden="false" customHeight="false" outlineLevel="0" collapsed="false">
      <c r="C2797" s="27" t="n">
        <v>114.84</v>
      </c>
      <c r="D2797" s="28" t="n">
        <v>104.4</v>
      </c>
    </row>
    <row r="2798" customFormat="false" ht="12.75" hidden="false" customHeight="false" outlineLevel="0" collapsed="false">
      <c r="C2798" s="27" t="n">
        <v>56.32</v>
      </c>
      <c r="D2798" s="28" t="n">
        <v>0</v>
      </c>
    </row>
    <row r="2799" customFormat="false" ht="12.75" hidden="false" customHeight="false" outlineLevel="0" collapsed="false">
      <c r="C2799" s="27" t="n">
        <v>145.83</v>
      </c>
      <c r="D2799" s="28" t="n">
        <v>135.03</v>
      </c>
    </row>
    <row r="2800" customFormat="false" ht="12.75" hidden="false" customHeight="false" outlineLevel="0" collapsed="false">
      <c r="C2800" s="27" t="n">
        <v>93.94</v>
      </c>
      <c r="D2800" s="28" t="n">
        <v>-93.94</v>
      </c>
    </row>
    <row r="2801" customFormat="false" ht="12.75" hidden="false" customHeight="false" outlineLevel="0" collapsed="false">
      <c r="C2801" s="27" t="n">
        <v>93.51</v>
      </c>
      <c r="D2801" s="28" t="n">
        <v>78.58</v>
      </c>
    </row>
    <row r="2802" customFormat="false" ht="12.75" hidden="false" customHeight="false" outlineLevel="0" collapsed="false">
      <c r="C2802" s="27" t="n">
        <v>101.9</v>
      </c>
      <c r="D2802" s="28" t="n">
        <v>-101.9</v>
      </c>
    </row>
    <row r="2803" customFormat="false" ht="12.75" hidden="false" customHeight="false" outlineLevel="0" collapsed="false">
      <c r="C2803" s="27" t="n">
        <v>231.07</v>
      </c>
      <c r="D2803" s="28" t="n">
        <v>-231.07</v>
      </c>
    </row>
    <row r="2804" customFormat="false" ht="12.75" hidden="false" customHeight="false" outlineLevel="0" collapsed="false">
      <c r="C2804" s="27" t="n">
        <v>107.51</v>
      </c>
      <c r="D2804" s="28" t="n">
        <v>-107.51</v>
      </c>
    </row>
    <row r="2805" customFormat="false" ht="12.75" hidden="false" customHeight="false" outlineLevel="0" collapsed="false">
      <c r="C2805" s="27" t="n">
        <v>137.81</v>
      </c>
      <c r="D2805" s="28" t="n">
        <v>126.43</v>
      </c>
    </row>
    <row r="2806" customFormat="false" ht="12.75" hidden="false" customHeight="false" outlineLevel="0" collapsed="false">
      <c r="C2806" s="27" t="n">
        <v>61</v>
      </c>
      <c r="D2806" s="28" t="n">
        <v>59.23</v>
      </c>
    </row>
    <row r="2807" customFormat="false" ht="12.75" hidden="false" customHeight="false" outlineLevel="0" collapsed="false">
      <c r="C2807" s="27" t="n">
        <v>70.61</v>
      </c>
      <c r="D2807" s="28" t="n">
        <v>-70.61</v>
      </c>
    </row>
    <row r="2808" customFormat="false" ht="12.75" hidden="false" customHeight="false" outlineLevel="0" collapsed="false">
      <c r="C2808" s="27" t="n">
        <v>58.16</v>
      </c>
      <c r="D2808" s="28" t="n">
        <v>60.49</v>
      </c>
    </row>
    <row r="2809" customFormat="false" ht="12.75" hidden="false" customHeight="false" outlineLevel="0" collapsed="false">
      <c r="C2809" s="27" t="n">
        <v>204.57</v>
      </c>
      <c r="D2809" s="28" t="n">
        <v>182.66</v>
      </c>
    </row>
    <row r="2810" customFormat="false" ht="12.75" hidden="false" customHeight="false" outlineLevel="0" collapsed="false">
      <c r="C2810" s="27" t="n">
        <v>148.91</v>
      </c>
      <c r="D2810" s="28" t="n">
        <v>151.89</v>
      </c>
    </row>
    <row r="2811" customFormat="false" ht="12.75" hidden="false" customHeight="false" outlineLevel="0" collapsed="false">
      <c r="C2811" s="27" t="n">
        <v>215.65</v>
      </c>
      <c r="D2811" s="28" t="n">
        <v>-215.65</v>
      </c>
    </row>
    <row r="2812" customFormat="false" ht="12.75" hidden="false" customHeight="false" outlineLevel="0" collapsed="false">
      <c r="C2812" s="27" t="n">
        <v>151.4</v>
      </c>
      <c r="D2812" s="28" t="n">
        <v>142.83</v>
      </c>
    </row>
    <row r="2813" customFormat="false" ht="12.75" hidden="false" customHeight="false" outlineLevel="0" collapsed="false">
      <c r="C2813" s="27" t="n">
        <v>115.86</v>
      </c>
      <c r="D2813" s="28" t="n">
        <v>-115.86</v>
      </c>
    </row>
    <row r="2814" customFormat="false" ht="12.75" hidden="false" customHeight="false" outlineLevel="0" collapsed="false">
      <c r="C2814" s="27" t="n">
        <v>114.82</v>
      </c>
      <c r="D2814" s="28" t="n">
        <v>-114.82</v>
      </c>
    </row>
    <row r="2815" customFormat="false" ht="12.75" hidden="false" customHeight="false" outlineLevel="0" collapsed="false">
      <c r="C2815" s="27" t="n">
        <v>175.81</v>
      </c>
      <c r="D2815" s="28" t="n">
        <v>181.09</v>
      </c>
    </row>
    <row r="2816" customFormat="false" ht="12.75" hidden="false" customHeight="false" outlineLevel="0" collapsed="false">
      <c r="C2816" s="27" t="n">
        <v>104.18</v>
      </c>
      <c r="D2816" s="28" t="n">
        <v>97.37</v>
      </c>
    </row>
    <row r="2817" customFormat="false" ht="12.75" hidden="false" customHeight="false" outlineLevel="0" collapsed="false">
      <c r="C2817" s="27" t="n">
        <v>64.3</v>
      </c>
      <c r="D2817" s="28" t="n">
        <v>68.15</v>
      </c>
    </row>
    <row r="2818" customFormat="false" ht="12.75" hidden="false" customHeight="false" outlineLevel="0" collapsed="false">
      <c r="C2818" s="27" t="n">
        <v>69.91</v>
      </c>
      <c r="D2818" s="28" t="n">
        <v>-69.91</v>
      </c>
    </row>
    <row r="2819" customFormat="false" ht="12.75" hidden="false" customHeight="false" outlineLevel="0" collapsed="false">
      <c r="C2819" s="27" t="n">
        <v>139.79</v>
      </c>
      <c r="D2819" s="28" t="n">
        <v>-139.79</v>
      </c>
    </row>
    <row r="2820" customFormat="false" ht="12.75" hidden="false" customHeight="false" outlineLevel="0" collapsed="false">
      <c r="C2820" s="27" t="n">
        <v>85.72</v>
      </c>
      <c r="D2820" s="28" t="n">
        <v>100.29</v>
      </c>
    </row>
    <row r="2821" customFormat="false" ht="12.75" hidden="false" customHeight="false" outlineLevel="0" collapsed="false">
      <c r="C2821" s="27" t="n">
        <v>207.7</v>
      </c>
      <c r="D2821" s="28" t="n">
        <v>-207.7</v>
      </c>
    </row>
    <row r="2822" customFormat="false" ht="12.75" hidden="false" customHeight="false" outlineLevel="0" collapsed="false">
      <c r="C2822" s="27" t="n">
        <v>206.85</v>
      </c>
      <c r="D2822" s="28" t="n">
        <v>-206.85</v>
      </c>
    </row>
    <row r="2823" customFormat="false" ht="12.75" hidden="false" customHeight="false" outlineLevel="0" collapsed="false">
      <c r="C2823" s="27" t="n">
        <v>169.22</v>
      </c>
      <c r="D2823" s="28" t="n">
        <v>-169.22</v>
      </c>
    </row>
    <row r="2824" customFormat="false" ht="12.75" hidden="false" customHeight="false" outlineLevel="0" collapsed="false">
      <c r="C2824" s="27" t="n">
        <v>152.02</v>
      </c>
      <c r="D2824" s="28" t="n">
        <v>176.34</v>
      </c>
    </row>
    <row r="2825" customFormat="false" ht="12.75" hidden="false" customHeight="false" outlineLevel="0" collapsed="false">
      <c r="C2825" s="27" t="n">
        <v>175.06</v>
      </c>
      <c r="D2825" s="28" t="n">
        <v>145.88</v>
      </c>
    </row>
    <row r="2826" customFormat="false" ht="12.75" hidden="false" customHeight="false" outlineLevel="0" collapsed="false">
      <c r="C2826" s="27" t="n">
        <v>217.98</v>
      </c>
      <c r="D2826" s="28" t="n">
        <v>0</v>
      </c>
    </row>
    <row r="2827" customFormat="false" ht="12.75" hidden="false" customHeight="false" outlineLevel="0" collapsed="false">
      <c r="C2827" s="27" t="n">
        <v>95.41</v>
      </c>
      <c r="D2827" s="28" t="n">
        <v>99.23</v>
      </c>
    </row>
    <row r="2828" customFormat="false" ht="12.75" hidden="false" customHeight="false" outlineLevel="0" collapsed="false">
      <c r="C2828" s="27" t="n">
        <v>156.16</v>
      </c>
      <c r="D2828" s="28" t="n">
        <v>-156.16</v>
      </c>
    </row>
    <row r="2829" customFormat="false" ht="12.75" hidden="false" customHeight="false" outlineLevel="0" collapsed="false">
      <c r="C2829" s="27" t="n">
        <v>257.05</v>
      </c>
      <c r="D2829" s="28" t="n">
        <v>-257.05</v>
      </c>
    </row>
    <row r="2830" customFormat="false" ht="12.75" hidden="false" customHeight="false" outlineLevel="0" collapsed="false">
      <c r="C2830" s="27" t="n">
        <v>100.58</v>
      </c>
      <c r="D2830" s="28" t="n">
        <v>-100.58</v>
      </c>
    </row>
    <row r="2831" customFormat="false" ht="12.75" hidden="false" customHeight="false" outlineLevel="0" collapsed="false">
      <c r="C2831" s="27" t="n">
        <v>80.14</v>
      </c>
      <c r="D2831" s="28" t="n">
        <v>-80.14</v>
      </c>
    </row>
    <row r="2832" customFormat="false" ht="12.75" hidden="false" customHeight="false" outlineLevel="0" collapsed="false">
      <c r="C2832" s="27" t="n">
        <v>86.02</v>
      </c>
      <c r="D2832" s="28" t="n">
        <v>-86.02</v>
      </c>
    </row>
    <row r="2833" customFormat="false" ht="12.75" hidden="false" customHeight="false" outlineLevel="0" collapsed="false">
      <c r="C2833" s="27" t="n">
        <v>154.7</v>
      </c>
      <c r="D2833" s="28" t="n">
        <v>-154.7</v>
      </c>
    </row>
    <row r="2834" customFormat="false" ht="12.75" hidden="false" customHeight="false" outlineLevel="0" collapsed="false">
      <c r="C2834" s="27" t="n">
        <v>231.67</v>
      </c>
      <c r="D2834" s="28" t="n">
        <v>220.65</v>
      </c>
    </row>
    <row r="2835" customFormat="false" ht="12.75" hidden="false" customHeight="false" outlineLevel="0" collapsed="false">
      <c r="C2835" s="27" t="n">
        <v>293.1</v>
      </c>
      <c r="D2835" s="28" t="n">
        <v>313.62</v>
      </c>
    </row>
    <row r="2836" customFormat="false" ht="12.75" hidden="false" customHeight="false" outlineLevel="0" collapsed="false">
      <c r="C2836" s="27" t="n">
        <v>73.25</v>
      </c>
      <c r="D2836" s="28" t="n">
        <v>77.64</v>
      </c>
    </row>
    <row r="2837" customFormat="false" ht="12.75" hidden="false" customHeight="false" outlineLevel="0" collapsed="false">
      <c r="C2837" s="27" t="n">
        <v>155.81</v>
      </c>
      <c r="D2837" s="28" t="n">
        <v>-155.81</v>
      </c>
    </row>
    <row r="2838" customFormat="false" ht="12.75" hidden="false" customHeight="false" outlineLevel="0" collapsed="false">
      <c r="C2838" s="27" t="n">
        <v>79.59</v>
      </c>
      <c r="D2838" s="28" t="n">
        <v>69.81</v>
      </c>
    </row>
    <row r="2839" customFormat="false" ht="12.75" hidden="false" customHeight="false" outlineLevel="0" collapsed="false">
      <c r="C2839" s="27" t="n">
        <v>109.27</v>
      </c>
      <c r="D2839" s="28" t="n">
        <v>114.73</v>
      </c>
    </row>
    <row r="2840" customFormat="false" ht="12.75" hidden="false" customHeight="false" outlineLevel="0" collapsed="false">
      <c r="C2840" s="27" t="n">
        <v>117.07</v>
      </c>
      <c r="D2840" s="28" t="n">
        <v>128.78</v>
      </c>
    </row>
    <row r="2841" customFormat="false" ht="12.75" hidden="false" customHeight="false" outlineLevel="0" collapsed="false">
      <c r="C2841" s="27" t="n">
        <v>189.4</v>
      </c>
      <c r="D2841" s="28" t="n">
        <v>-189.4</v>
      </c>
    </row>
    <row r="2842" customFormat="false" ht="12.75" hidden="false" customHeight="false" outlineLevel="0" collapsed="false">
      <c r="C2842" s="27" t="n">
        <v>145.07</v>
      </c>
      <c r="D2842" s="28" t="n">
        <v>0</v>
      </c>
    </row>
    <row r="2843" customFormat="false" ht="12.75" hidden="false" customHeight="false" outlineLevel="0" collapsed="false">
      <c r="C2843" s="27" t="n">
        <v>123.11</v>
      </c>
      <c r="D2843" s="28" t="n">
        <v>-123.11</v>
      </c>
    </row>
    <row r="2844" customFormat="false" ht="12.75" hidden="false" customHeight="false" outlineLevel="0" collapsed="false">
      <c r="C2844" s="27" t="n">
        <v>60.13</v>
      </c>
      <c r="D2844" s="28" t="n">
        <v>52.29</v>
      </c>
    </row>
    <row r="2845" customFormat="false" ht="12.75" hidden="false" customHeight="false" outlineLevel="0" collapsed="false">
      <c r="C2845" s="27" t="n">
        <v>84.31</v>
      </c>
      <c r="D2845" s="28" t="n">
        <v>-84.31</v>
      </c>
    </row>
    <row r="2846" customFormat="false" ht="12.75" hidden="false" customHeight="false" outlineLevel="0" collapsed="false">
      <c r="C2846" s="27" t="n">
        <v>140.57</v>
      </c>
      <c r="D2846" s="28" t="n">
        <v>165.88</v>
      </c>
    </row>
    <row r="2847" customFormat="false" ht="12.75" hidden="false" customHeight="false" outlineLevel="0" collapsed="false">
      <c r="C2847" s="27" t="n">
        <v>75.3</v>
      </c>
      <c r="D2847" s="28" t="n">
        <v>-75.3</v>
      </c>
    </row>
    <row r="2848" customFormat="false" ht="12.75" hidden="false" customHeight="false" outlineLevel="0" collapsed="false">
      <c r="C2848" s="27" t="n">
        <v>61.16</v>
      </c>
      <c r="D2848" s="28" t="n">
        <v>58.24</v>
      </c>
    </row>
    <row r="2849" customFormat="false" ht="12.75" hidden="false" customHeight="false" outlineLevel="0" collapsed="false">
      <c r="C2849" s="27" t="n">
        <v>93.95</v>
      </c>
      <c r="D2849" s="28" t="n">
        <v>98.65</v>
      </c>
    </row>
    <row r="2850" customFormat="false" ht="12.75" hidden="false" customHeight="false" outlineLevel="0" collapsed="false">
      <c r="C2850" s="27" t="n">
        <v>161.08</v>
      </c>
      <c r="D2850" s="28" t="n">
        <v>-161.08</v>
      </c>
    </row>
    <row r="2851" customFormat="false" ht="12.75" hidden="false" customHeight="false" outlineLevel="0" collapsed="false">
      <c r="C2851" s="27" t="n">
        <v>157.49</v>
      </c>
      <c r="D2851" s="28" t="n">
        <v>149.99</v>
      </c>
    </row>
    <row r="2852" customFormat="false" ht="12.75" hidden="false" customHeight="false" outlineLevel="0" collapsed="false">
      <c r="C2852" s="27" t="n">
        <v>248.41</v>
      </c>
      <c r="D2852" s="28" t="n">
        <v>248.41</v>
      </c>
    </row>
    <row r="2853" customFormat="false" ht="12.75" hidden="false" customHeight="false" outlineLevel="0" collapsed="false">
      <c r="C2853" s="27" t="n">
        <v>167.41</v>
      </c>
      <c r="D2853" s="28" t="n">
        <v>-167.41</v>
      </c>
    </row>
    <row r="2854" customFormat="false" ht="12.75" hidden="false" customHeight="false" outlineLevel="0" collapsed="false">
      <c r="C2854" s="27" t="n">
        <v>73.26</v>
      </c>
      <c r="D2854" s="28" t="n">
        <v>-73.26</v>
      </c>
    </row>
    <row r="2855" customFormat="false" ht="12.75" hidden="false" customHeight="false" outlineLevel="0" collapsed="false">
      <c r="C2855" s="27" t="n">
        <v>326.71</v>
      </c>
      <c r="D2855" s="28" t="n">
        <v>-326.71</v>
      </c>
    </row>
    <row r="2856" customFormat="false" ht="12.75" hidden="false" customHeight="false" outlineLevel="0" collapsed="false">
      <c r="C2856" s="27" t="n">
        <v>140.71</v>
      </c>
      <c r="D2856" s="28" t="n">
        <v>-140.71</v>
      </c>
    </row>
    <row r="2857" customFormat="false" ht="12.75" hidden="false" customHeight="false" outlineLevel="0" collapsed="false">
      <c r="C2857" s="27" t="n">
        <v>67.22</v>
      </c>
      <c r="D2857" s="28" t="n">
        <v>76.63</v>
      </c>
    </row>
    <row r="2858" customFormat="false" ht="12.75" hidden="false" customHeight="false" outlineLevel="0" collapsed="false">
      <c r="C2858" s="27" t="n">
        <v>131.82</v>
      </c>
      <c r="D2858" s="28" t="n">
        <v>-131.82</v>
      </c>
    </row>
    <row r="2859" customFormat="false" ht="12.75" hidden="false" customHeight="false" outlineLevel="0" collapsed="false">
      <c r="C2859" s="27" t="n">
        <v>106.79</v>
      </c>
      <c r="D2859" s="28" t="n">
        <v>-106.79</v>
      </c>
    </row>
    <row r="2860" customFormat="false" ht="12.75" hidden="false" customHeight="false" outlineLevel="0" collapsed="false">
      <c r="C2860" s="27" t="n">
        <v>74.05</v>
      </c>
      <c r="D2860" s="28" t="n">
        <v>74.05</v>
      </c>
    </row>
    <row r="2861" customFormat="false" ht="12.75" hidden="false" customHeight="false" outlineLevel="0" collapsed="false">
      <c r="C2861" s="27" t="n">
        <v>143.59</v>
      </c>
      <c r="D2861" s="28" t="n">
        <v>-143.59</v>
      </c>
    </row>
    <row r="2862" customFormat="false" ht="12.75" hidden="false" customHeight="false" outlineLevel="0" collapsed="false">
      <c r="C2862" s="27" t="n">
        <v>77.81</v>
      </c>
      <c r="D2862" s="28" t="n">
        <v>74.82</v>
      </c>
    </row>
    <row r="2863" customFormat="false" ht="12.75" hidden="false" customHeight="false" outlineLevel="0" collapsed="false">
      <c r="C2863" s="27" t="n">
        <v>101.84</v>
      </c>
      <c r="D2863" s="28" t="n">
        <v>-101.84</v>
      </c>
    </row>
    <row r="2864" customFormat="false" ht="12.75" hidden="false" customHeight="false" outlineLevel="0" collapsed="false">
      <c r="C2864" s="27" t="n">
        <v>67.29</v>
      </c>
      <c r="D2864" s="28" t="n">
        <v>63.48</v>
      </c>
    </row>
    <row r="2865" customFormat="false" ht="12.75" hidden="false" customHeight="false" outlineLevel="0" collapsed="false">
      <c r="C2865" s="27" t="n">
        <v>210.29</v>
      </c>
      <c r="D2865" s="28" t="n">
        <v>235.53</v>
      </c>
    </row>
    <row r="2866" customFormat="false" ht="12.75" hidden="false" customHeight="false" outlineLevel="0" collapsed="false">
      <c r="C2866" s="27" t="n">
        <v>109.61</v>
      </c>
      <c r="D2866" s="28" t="n">
        <v>101.49</v>
      </c>
    </row>
    <row r="2867" customFormat="false" ht="12.75" hidden="false" customHeight="false" outlineLevel="0" collapsed="false">
      <c r="C2867" s="27" t="n">
        <v>71.52</v>
      </c>
      <c r="D2867" s="28" t="n">
        <v>65.62</v>
      </c>
    </row>
    <row r="2868" customFormat="false" ht="12.75" hidden="false" customHeight="false" outlineLevel="0" collapsed="false">
      <c r="C2868" s="27" t="n">
        <v>130.26</v>
      </c>
      <c r="D2868" s="28" t="n">
        <v>139.37</v>
      </c>
    </row>
    <row r="2869" customFormat="false" ht="12.75" hidden="false" customHeight="false" outlineLevel="0" collapsed="false">
      <c r="C2869" s="27" t="n">
        <v>92.91</v>
      </c>
      <c r="D2869" s="28" t="n">
        <v>92.91</v>
      </c>
    </row>
    <row r="2870" customFormat="false" ht="12.75" hidden="false" customHeight="false" outlineLevel="0" collapsed="false">
      <c r="C2870" s="27" t="n">
        <v>118.94</v>
      </c>
      <c r="D2870" s="28" t="n">
        <v>126.08</v>
      </c>
    </row>
    <row r="2871" customFormat="false" ht="12.75" hidden="false" customHeight="false" outlineLevel="0" collapsed="false">
      <c r="C2871" s="27" t="n">
        <v>200.43</v>
      </c>
      <c r="D2871" s="28" t="n">
        <v>-200.43</v>
      </c>
    </row>
    <row r="2872" customFormat="false" ht="12.75" hidden="false" customHeight="false" outlineLevel="0" collapsed="false">
      <c r="C2872" s="27" t="n">
        <v>217.99</v>
      </c>
      <c r="D2872" s="28" t="n">
        <v>228.89</v>
      </c>
    </row>
    <row r="2873" customFormat="false" ht="12.75" hidden="false" customHeight="false" outlineLevel="0" collapsed="false">
      <c r="C2873" s="27" t="n">
        <v>94.26</v>
      </c>
      <c r="D2873" s="28" t="n">
        <v>-94.26</v>
      </c>
    </row>
    <row r="2874" customFormat="false" ht="12.75" hidden="false" customHeight="false" outlineLevel="0" collapsed="false">
      <c r="C2874" s="27" t="n">
        <v>236.3</v>
      </c>
      <c r="D2874" s="28" t="n">
        <v>248.12</v>
      </c>
    </row>
    <row r="2875" customFormat="false" ht="12.75" hidden="false" customHeight="false" outlineLevel="0" collapsed="false">
      <c r="C2875" s="27" t="n">
        <v>121.54</v>
      </c>
      <c r="D2875" s="28" t="n">
        <v>122.76</v>
      </c>
    </row>
    <row r="2876" customFormat="false" ht="12.75" hidden="false" customHeight="false" outlineLevel="0" collapsed="false">
      <c r="C2876" s="27" t="n">
        <v>190.98</v>
      </c>
      <c r="D2876" s="28" t="n">
        <v>192.88</v>
      </c>
    </row>
    <row r="2877" customFormat="false" ht="12.75" hidden="false" customHeight="false" outlineLevel="0" collapsed="false">
      <c r="C2877" s="27" t="n">
        <v>71.7</v>
      </c>
      <c r="D2877" s="28" t="n">
        <v>-71.7</v>
      </c>
    </row>
    <row r="2878" customFormat="false" ht="12.75" hidden="false" customHeight="false" outlineLevel="0" collapsed="false">
      <c r="C2878" s="27" t="n">
        <v>156.16</v>
      </c>
      <c r="D2878" s="28" t="n">
        <v>176.46</v>
      </c>
    </row>
    <row r="2879" customFormat="false" ht="12.75" hidden="false" customHeight="false" outlineLevel="0" collapsed="false">
      <c r="C2879" s="27" t="n">
        <v>86.09</v>
      </c>
      <c r="D2879" s="28" t="n">
        <v>78.26</v>
      </c>
    </row>
    <row r="2880" customFormat="false" ht="12.75" hidden="false" customHeight="false" outlineLevel="0" collapsed="false">
      <c r="C2880" s="27" t="n">
        <v>274.48</v>
      </c>
      <c r="D2880" s="28" t="n">
        <v>288.21</v>
      </c>
    </row>
    <row r="2881" customFormat="false" ht="12.75" hidden="false" customHeight="false" outlineLevel="0" collapsed="false">
      <c r="C2881" s="27" t="n">
        <v>182.87</v>
      </c>
      <c r="D2881" s="28" t="n">
        <v>177.55</v>
      </c>
    </row>
    <row r="2882" customFormat="false" ht="12.75" hidden="false" customHeight="false" outlineLevel="0" collapsed="false">
      <c r="C2882" s="27" t="n">
        <v>79.58</v>
      </c>
      <c r="D2882" s="28" t="n">
        <v>-79.58</v>
      </c>
    </row>
    <row r="2883" customFormat="false" ht="12.75" hidden="false" customHeight="false" outlineLevel="0" collapsed="false">
      <c r="C2883" s="27" t="n">
        <v>190.38</v>
      </c>
      <c r="D2883" s="28" t="n">
        <v>-190.38</v>
      </c>
    </row>
    <row r="2884" customFormat="false" ht="12.75" hidden="false" customHeight="false" outlineLevel="0" collapsed="false">
      <c r="C2884" s="27" t="n">
        <v>305.07</v>
      </c>
      <c r="D2884" s="28" t="n">
        <v>305.07</v>
      </c>
    </row>
    <row r="2885" customFormat="false" ht="12.75" hidden="false" customHeight="false" outlineLevel="0" collapsed="false">
      <c r="C2885" s="27" t="n">
        <v>120.28</v>
      </c>
      <c r="D2885" s="28" t="n">
        <v>108.36</v>
      </c>
    </row>
    <row r="2886" customFormat="false" ht="12.75" hidden="false" customHeight="false" outlineLevel="0" collapsed="false">
      <c r="C2886" s="27" t="n">
        <v>86.33</v>
      </c>
      <c r="D2886" s="28" t="n">
        <v>90.65</v>
      </c>
    </row>
    <row r="2887" customFormat="false" ht="12.75" hidden="false" customHeight="false" outlineLevel="0" collapsed="false">
      <c r="C2887" s="27" t="n">
        <v>166.48</v>
      </c>
      <c r="D2887" s="28" t="n">
        <v>158.55</v>
      </c>
    </row>
    <row r="2888" customFormat="false" ht="12.75" hidden="false" customHeight="false" outlineLevel="0" collapsed="false">
      <c r="C2888" s="27" t="n">
        <v>214.34</v>
      </c>
      <c r="D2888" s="28" t="n">
        <v>227.21</v>
      </c>
    </row>
    <row r="2889" customFormat="false" ht="12.75" hidden="false" customHeight="false" outlineLevel="0" collapsed="false">
      <c r="C2889" s="27" t="n">
        <v>69</v>
      </c>
      <c r="D2889" s="28" t="n">
        <v>71.07</v>
      </c>
    </row>
    <row r="2890" customFormat="false" ht="12.75" hidden="false" customHeight="false" outlineLevel="0" collapsed="false">
      <c r="C2890" s="27" t="n">
        <v>90.04</v>
      </c>
      <c r="D2890" s="28" t="n">
        <v>-90.04</v>
      </c>
    </row>
    <row r="2891" customFormat="false" ht="12.75" hidden="false" customHeight="false" outlineLevel="0" collapsed="false">
      <c r="C2891" s="27" t="n">
        <v>130.55</v>
      </c>
      <c r="D2891" s="28" t="n">
        <v>-130.55</v>
      </c>
    </row>
    <row r="2892" customFormat="false" ht="12.75" hidden="false" customHeight="false" outlineLevel="0" collapsed="false">
      <c r="C2892" s="27" t="n">
        <v>78</v>
      </c>
      <c r="D2892" s="28" t="n">
        <v>87.36</v>
      </c>
    </row>
    <row r="2893" customFormat="false" ht="12.75" hidden="false" customHeight="false" outlineLevel="0" collapsed="false">
      <c r="C2893" s="27" t="n">
        <v>71.31</v>
      </c>
      <c r="D2893" s="28" t="n">
        <v>61.47</v>
      </c>
    </row>
    <row r="2894" customFormat="false" ht="12.75" hidden="false" customHeight="false" outlineLevel="0" collapsed="false">
      <c r="C2894" s="27" t="n">
        <v>52.98</v>
      </c>
      <c r="D2894" s="28" t="n">
        <v>-52.98</v>
      </c>
    </row>
    <row r="2895" customFormat="false" ht="12.75" hidden="false" customHeight="false" outlineLevel="0" collapsed="false">
      <c r="C2895" s="27" t="n">
        <v>83.54</v>
      </c>
      <c r="D2895" s="28" t="n">
        <v>79.57</v>
      </c>
    </row>
    <row r="2896" customFormat="false" ht="12.75" hidden="false" customHeight="false" outlineLevel="0" collapsed="false">
      <c r="C2896" s="27" t="n">
        <v>144.49</v>
      </c>
      <c r="D2896" s="28" t="n">
        <v>153.16</v>
      </c>
    </row>
    <row r="2897" customFormat="false" ht="12.75" hidden="false" customHeight="false" outlineLevel="0" collapsed="false">
      <c r="C2897" s="27" t="n">
        <v>89.77</v>
      </c>
      <c r="D2897" s="28" t="n">
        <v>-89.77</v>
      </c>
    </row>
    <row r="2898" customFormat="false" ht="12.75" hidden="false" customHeight="false" outlineLevel="0" collapsed="false">
      <c r="C2898" s="27" t="n">
        <v>195.6</v>
      </c>
      <c r="D2898" s="28" t="n">
        <v>-195.6</v>
      </c>
    </row>
    <row r="2899" customFormat="false" ht="12.75" hidden="false" customHeight="false" outlineLevel="0" collapsed="false">
      <c r="C2899" s="27" t="n">
        <v>123.14</v>
      </c>
      <c r="D2899" s="28" t="n">
        <v>-123.14</v>
      </c>
    </row>
    <row r="2900" customFormat="false" ht="12.75" hidden="false" customHeight="false" outlineLevel="0" collapsed="false">
      <c r="C2900" s="27" t="n">
        <v>201.77</v>
      </c>
      <c r="D2900" s="28" t="n">
        <v>217.91</v>
      </c>
    </row>
    <row r="2901" customFormat="false" ht="12.75" hidden="false" customHeight="false" outlineLevel="0" collapsed="false">
      <c r="C2901" s="27" t="n">
        <v>203.36</v>
      </c>
      <c r="D2901" s="28" t="n">
        <v>205.39</v>
      </c>
    </row>
    <row r="2902" customFormat="false" ht="12.75" hidden="false" customHeight="false" outlineLevel="0" collapsed="false">
      <c r="C2902" s="27" t="n">
        <v>134.89</v>
      </c>
      <c r="D2902" s="28" t="n">
        <v>120.44</v>
      </c>
    </row>
    <row r="2903" customFormat="false" ht="12.75" hidden="false" customHeight="false" outlineLevel="0" collapsed="false">
      <c r="C2903" s="27" t="n">
        <v>102.82</v>
      </c>
      <c r="D2903" s="28" t="n">
        <v>106.93</v>
      </c>
    </row>
    <row r="2904" customFormat="false" ht="12.75" hidden="false" customHeight="false" outlineLevel="0" collapsed="false">
      <c r="C2904" s="27" t="n">
        <v>96.96</v>
      </c>
      <c r="D2904" s="28" t="n">
        <v>-96.96</v>
      </c>
    </row>
    <row r="2905" customFormat="false" ht="12.75" hidden="false" customHeight="false" outlineLevel="0" collapsed="false">
      <c r="C2905" s="27" t="n">
        <v>298.47</v>
      </c>
      <c r="D2905" s="28" t="n">
        <v>257.3</v>
      </c>
    </row>
    <row r="2906" customFormat="false" ht="12.75" hidden="false" customHeight="false" outlineLevel="0" collapsed="false">
      <c r="C2906" s="27" t="n">
        <v>68.83</v>
      </c>
      <c r="D2906" s="28" t="n">
        <v>-68.83</v>
      </c>
    </row>
    <row r="2907" customFormat="false" ht="12.75" hidden="false" customHeight="false" outlineLevel="0" collapsed="false">
      <c r="C2907" s="27" t="n">
        <v>66.26</v>
      </c>
      <c r="D2907" s="28" t="n">
        <v>-66.26</v>
      </c>
    </row>
    <row r="2908" customFormat="false" ht="12.75" hidden="false" customHeight="false" outlineLevel="0" collapsed="false">
      <c r="C2908" s="27" t="n">
        <v>63.31</v>
      </c>
      <c r="D2908" s="28" t="n">
        <v>-63.31</v>
      </c>
    </row>
    <row r="2909" customFormat="false" ht="12.75" hidden="false" customHeight="false" outlineLevel="0" collapsed="false">
      <c r="C2909" s="27" t="n">
        <v>109.76</v>
      </c>
      <c r="D2909" s="28" t="n">
        <v>98.88</v>
      </c>
    </row>
    <row r="2910" customFormat="false" ht="12.75" hidden="false" customHeight="false" outlineLevel="0" collapsed="false">
      <c r="C2910" s="27" t="n">
        <v>74.76</v>
      </c>
      <c r="D2910" s="28" t="n">
        <v>-74.76</v>
      </c>
    </row>
    <row r="2911" customFormat="false" ht="12.75" hidden="false" customHeight="false" outlineLevel="0" collapsed="false">
      <c r="C2911" s="27" t="n">
        <v>66.14</v>
      </c>
      <c r="D2911" s="28" t="n">
        <v>73.42</v>
      </c>
    </row>
    <row r="2912" customFormat="false" ht="12.75" hidden="false" customHeight="false" outlineLevel="0" collapsed="false">
      <c r="C2912" s="27" t="n">
        <v>155.73</v>
      </c>
      <c r="D2912" s="28" t="n">
        <v>155.73</v>
      </c>
    </row>
    <row r="2913" customFormat="false" ht="12.75" hidden="false" customHeight="false" outlineLevel="0" collapsed="false">
      <c r="C2913" s="27" t="n">
        <v>75.66</v>
      </c>
      <c r="D2913" s="28" t="n">
        <v>-75.66</v>
      </c>
    </row>
    <row r="2914" customFormat="false" ht="12.75" hidden="false" customHeight="false" outlineLevel="0" collapsed="false">
      <c r="C2914" s="27" t="n">
        <v>126.91</v>
      </c>
      <c r="D2914" s="28" t="n">
        <v>130.71</v>
      </c>
    </row>
    <row r="2915" customFormat="false" ht="12.75" hidden="false" customHeight="false" outlineLevel="0" collapsed="false">
      <c r="C2915" s="27" t="n">
        <v>142.64</v>
      </c>
      <c r="D2915" s="28" t="n">
        <v>133.31</v>
      </c>
    </row>
    <row r="2916" customFormat="false" ht="12.75" hidden="false" customHeight="false" outlineLevel="0" collapsed="false">
      <c r="C2916" s="27" t="n">
        <v>58.46</v>
      </c>
      <c r="D2916" s="28" t="n">
        <v>-58.46</v>
      </c>
    </row>
    <row r="2917" customFormat="false" ht="12.75" hidden="false" customHeight="false" outlineLevel="0" collapsed="false">
      <c r="C2917" s="27" t="n">
        <v>115.81</v>
      </c>
      <c r="D2917" s="28" t="n">
        <v>-115.81</v>
      </c>
    </row>
    <row r="2918" customFormat="false" ht="12.75" hidden="false" customHeight="false" outlineLevel="0" collapsed="false">
      <c r="C2918" s="27" t="n">
        <v>165.47</v>
      </c>
      <c r="D2918" s="28" t="n">
        <v>151.81</v>
      </c>
    </row>
    <row r="2919" customFormat="false" ht="12.75" hidden="false" customHeight="false" outlineLevel="0" collapsed="false">
      <c r="C2919" s="27" t="n">
        <v>84.93</v>
      </c>
      <c r="D2919" s="28" t="n">
        <v>85.78</v>
      </c>
    </row>
    <row r="2920" customFormat="false" ht="12.75" hidden="false" customHeight="false" outlineLevel="0" collapsed="false">
      <c r="C2920" s="27" t="n">
        <v>104.69</v>
      </c>
      <c r="D2920" s="28" t="n">
        <v>101.64</v>
      </c>
    </row>
    <row r="2921" customFormat="false" ht="12.75" hidden="false" customHeight="false" outlineLevel="0" collapsed="false">
      <c r="C2921" s="27" t="n">
        <v>63.95</v>
      </c>
      <c r="D2921" s="28" t="n">
        <v>0</v>
      </c>
    </row>
    <row r="2922" customFormat="false" ht="12.75" hidden="false" customHeight="false" outlineLevel="0" collapsed="false">
      <c r="C2922" s="27" t="n">
        <v>96.57</v>
      </c>
      <c r="D2922" s="28" t="n">
        <v>-96.57</v>
      </c>
    </row>
    <row r="2923" customFormat="false" ht="12.75" hidden="false" customHeight="false" outlineLevel="0" collapsed="false">
      <c r="C2923" s="27" t="n">
        <v>156.66</v>
      </c>
      <c r="D2923" s="28" t="n">
        <v>-156.66</v>
      </c>
    </row>
    <row r="2924" customFormat="false" ht="12.75" hidden="false" customHeight="false" outlineLevel="0" collapsed="false">
      <c r="C2924" s="27" t="n">
        <v>205.01</v>
      </c>
      <c r="D2924" s="28" t="n">
        <v>193.4</v>
      </c>
    </row>
    <row r="2925" customFormat="false" ht="12.75" hidden="false" customHeight="false" outlineLevel="0" collapsed="false">
      <c r="C2925" s="27" t="n">
        <v>154.83</v>
      </c>
      <c r="D2925" s="28" t="n">
        <v>-154.83</v>
      </c>
    </row>
    <row r="2926" customFormat="false" ht="12.75" hidden="false" customHeight="false" outlineLevel="0" collapsed="false">
      <c r="C2926" s="27" t="n">
        <v>112.15</v>
      </c>
      <c r="D2926" s="28" t="n">
        <v>-112.15</v>
      </c>
    </row>
    <row r="2927" customFormat="false" ht="12.75" hidden="false" customHeight="false" outlineLevel="0" collapsed="false">
      <c r="C2927" s="27" t="n">
        <v>131.63</v>
      </c>
      <c r="D2927" s="28" t="n">
        <v>-131.63</v>
      </c>
    </row>
    <row r="2928" customFormat="false" ht="12.75" hidden="false" customHeight="false" outlineLevel="0" collapsed="false">
      <c r="C2928" s="27" t="n">
        <v>118.59</v>
      </c>
      <c r="D2928" s="28" t="n">
        <v>0</v>
      </c>
    </row>
    <row r="2929" customFormat="false" ht="12.75" hidden="false" customHeight="false" outlineLevel="0" collapsed="false">
      <c r="C2929" s="27" t="n">
        <v>128.77</v>
      </c>
      <c r="D2929" s="28" t="n">
        <v>-128.77</v>
      </c>
    </row>
    <row r="2930" customFormat="false" ht="12.75" hidden="false" customHeight="false" outlineLevel="0" collapsed="false">
      <c r="C2930" s="27" t="n">
        <v>92.22</v>
      </c>
      <c r="D2930" s="28" t="n">
        <v>-92.22</v>
      </c>
    </row>
    <row r="2931" customFormat="false" ht="12.75" hidden="false" customHeight="false" outlineLevel="0" collapsed="false">
      <c r="C2931" s="27" t="n">
        <v>106.37</v>
      </c>
      <c r="D2931" s="28" t="n">
        <v>120.2</v>
      </c>
    </row>
    <row r="2932" customFormat="false" ht="12.75" hidden="false" customHeight="false" outlineLevel="0" collapsed="false">
      <c r="C2932" s="27" t="n">
        <v>307.71</v>
      </c>
      <c r="D2932" s="28" t="n">
        <v>356.95</v>
      </c>
    </row>
    <row r="2933" customFormat="false" ht="12.75" hidden="false" customHeight="false" outlineLevel="0" collapsed="false">
      <c r="C2933" s="27" t="n">
        <v>82.15</v>
      </c>
      <c r="D2933" s="28" t="n">
        <v>0</v>
      </c>
    </row>
    <row r="2934" customFormat="false" ht="12.75" hidden="false" customHeight="false" outlineLevel="0" collapsed="false">
      <c r="C2934" s="27" t="n">
        <v>120.27</v>
      </c>
      <c r="D2934" s="28" t="n">
        <v>-120.27</v>
      </c>
    </row>
    <row r="2935" customFormat="false" ht="12.75" hidden="false" customHeight="false" outlineLevel="0" collapsed="false">
      <c r="C2935" s="27" t="n">
        <v>209.97</v>
      </c>
      <c r="D2935" s="28" t="n">
        <v>243.56</v>
      </c>
    </row>
    <row r="2936" customFormat="false" ht="12.75" hidden="false" customHeight="false" outlineLevel="0" collapsed="false">
      <c r="C2936" s="27" t="n">
        <v>79.41</v>
      </c>
      <c r="D2936" s="28" t="n">
        <v>-79.41</v>
      </c>
    </row>
    <row r="2937" customFormat="false" ht="12.75" hidden="false" customHeight="false" outlineLevel="0" collapsed="false">
      <c r="C2937" s="27" t="n">
        <v>104.15</v>
      </c>
      <c r="D2937" s="28" t="n">
        <v>109.36</v>
      </c>
    </row>
    <row r="2938" customFormat="false" ht="12.75" hidden="false" customHeight="false" outlineLevel="0" collapsed="false">
      <c r="C2938" s="27" t="n">
        <v>225.68</v>
      </c>
      <c r="D2938" s="28" t="n">
        <v>-225.68</v>
      </c>
    </row>
    <row r="2939" customFormat="false" ht="12.75" hidden="false" customHeight="false" outlineLevel="0" collapsed="false">
      <c r="C2939" s="27" t="n">
        <v>204.17</v>
      </c>
      <c r="D2939" s="28" t="n">
        <v>183.94</v>
      </c>
    </row>
    <row r="2940" customFormat="false" ht="12.75" hidden="false" customHeight="false" outlineLevel="0" collapsed="false">
      <c r="C2940" s="27" t="n">
        <v>81.92</v>
      </c>
      <c r="D2940" s="28" t="n">
        <v>-81.92</v>
      </c>
    </row>
    <row r="2941" customFormat="false" ht="12.75" hidden="false" customHeight="false" outlineLevel="0" collapsed="false">
      <c r="C2941" s="27" t="n">
        <v>97.27</v>
      </c>
      <c r="D2941" s="28" t="n">
        <v>-97.27</v>
      </c>
    </row>
    <row r="2942" customFormat="false" ht="12.75" hidden="false" customHeight="false" outlineLevel="0" collapsed="false">
      <c r="C2942" s="27" t="n">
        <v>51.32</v>
      </c>
      <c r="D2942" s="28" t="n">
        <v>55.94</v>
      </c>
    </row>
    <row r="2943" customFormat="false" ht="12.75" hidden="false" customHeight="false" outlineLevel="0" collapsed="false">
      <c r="C2943" s="27" t="n">
        <v>231.47</v>
      </c>
      <c r="D2943" s="28" t="n">
        <v>199.54</v>
      </c>
    </row>
    <row r="2944" customFormat="false" ht="12.75" hidden="false" customHeight="false" outlineLevel="0" collapsed="false">
      <c r="C2944" s="27" t="n">
        <v>91.8</v>
      </c>
      <c r="D2944" s="28" t="n">
        <v>-91.8</v>
      </c>
    </row>
    <row r="2945" customFormat="false" ht="12.75" hidden="false" customHeight="false" outlineLevel="0" collapsed="false">
      <c r="C2945" s="27" t="n">
        <v>46.86</v>
      </c>
      <c r="D2945" s="28" t="n">
        <v>50.14</v>
      </c>
    </row>
    <row r="2946" customFormat="false" ht="12.75" hidden="false" customHeight="false" outlineLevel="0" collapsed="false">
      <c r="C2946" s="27" t="n">
        <v>277.87</v>
      </c>
      <c r="D2946" s="28" t="n">
        <v>350.12</v>
      </c>
    </row>
    <row r="2947" customFormat="false" ht="12.75" hidden="false" customHeight="false" outlineLevel="0" collapsed="false">
      <c r="C2947" s="27" t="n">
        <v>63.05</v>
      </c>
      <c r="D2947" s="28" t="n">
        <v>56.3</v>
      </c>
    </row>
    <row r="2948" customFormat="false" ht="12.75" hidden="false" customHeight="false" outlineLevel="0" collapsed="false">
      <c r="C2948" s="27" t="n">
        <v>107.28</v>
      </c>
      <c r="D2948" s="28" t="n">
        <v>143.36</v>
      </c>
    </row>
    <row r="2949" customFormat="false" ht="12.75" hidden="false" customHeight="false" outlineLevel="0" collapsed="false">
      <c r="C2949" s="27" t="n">
        <v>156.13</v>
      </c>
      <c r="D2949" s="28" t="n">
        <v>0</v>
      </c>
    </row>
    <row r="2950" customFormat="false" ht="12.75" hidden="false" customHeight="false" outlineLevel="0" collapsed="false">
      <c r="C2950" s="27" t="n">
        <v>246.26</v>
      </c>
      <c r="D2950" s="28" t="n">
        <v>261.03</v>
      </c>
    </row>
    <row r="2951" customFormat="false" ht="12.75" hidden="false" customHeight="false" outlineLevel="0" collapsed="false">
      <c r="C2951" s="27" t="n">
        <v>121.08</v>
      </c>
      <c r="D2951" s="28" t="n">
        <v>-121.08</v>
      </c>
    </row>
    <row r="2952" customFormat="false" ht="12.75" hidden="false" customHeight="false" outlineLevel="0" collapsed="false">
      <c r="C2952" s="27" t="n">
        <v>107.99</v>
      </c>
      <c r="D2952" s="28" t="n">
        <v>0</v>
      </c>
    </row>
    <row r="2953" customFormat="false" ht="12.75" hidden="false" customHeight="false" outlineLevel="0" collapsed="false">
      <c r="C2953" s="27" t="n">
        <v>63.2</v>
      </c>
      <c r="D2953" s="28" t="n">
        <v>-63.2</v>
      </c>
    </row>
    <row r="2954" customFormat="false" ht="12.75" hidden="false" customHeight="false" outlineLevel="0" collapsed="false">
      <c r="C2954" s="27" t="n">
        <v>138.27</v>
      </c>
      <c r="D2954" s="28" t="n">
        <v>156.25</v>
      </c>
    </row>
    <row r="2955" customFormat="false" ht="12.75" hidden="false" customHeight="false" outlineLevel="0" collapsed="false">
      <c r="C2955" s="27" t="n">
        <v>100.19</v>
      </c>
      <c r="D2955" s="28" t="n">
        <v>115.22</v>
      </c>
    </row>
    <row r="2956" customFormat="false" ht="12.75" hidden="false" customHeight="false" outlineLevel="0" collapsed="false">
      <c r="C2956" s="27" t="n">
        <v>107.25</v>
      </c>
      <c r="D2956" s="28" t="n">
        <v>113.68</v>
      </c>
    </row>
    <row r="2957" customFormat="false" ht="12.75" hidden="false" customHeight="false" outlineLevel="0" collapsed="false">
      <c r="C2957" s="27" t="n">
        <v>167.33</v>
      </c>
      <c r="D2957" s="28" t="n">
        <v>-167.33</v>
      </c>
    </row>
    <row r="2958" customFormat="false" ht="12.75" hidden="false" customHeight="false" outlineLevel="0" collapsed="false">
      <c r="C2958" s="27" t="n">
        <v>105.93</v>
      </c>
      <c r="D2958" s="28" t="n">
        <v>-105.93</v>
      </c>
    </row>
    <row r="2959" customFormat="false" ht="12.75" hidden="false" customHeight="false" outlineLevel="0" collapsed="false">
      <c r="C2959" s="27" t="n">
        <v>178.14</v>
      </c>
      <c r="D2959" s="28" t="n">
        <v>-178.14</v>
      </c>
    </row>
    <row r="2960" customFormat="false" ht="12.75" hidden="false" customHeight="false" outlineLevel="0" collapsed="false">
      <c r="C2960" s="27" t="n">
        <v>53.25</v>
      </c>
      <c r="D2960" s="28" t="n">
        <v>49.77</v>
      </c>
    </row>
    <row r="2961" customFormat="false" ht="12.75" hidden="false" customHeight="false" outlineLevel="0" collapsed="false">
      <c r="C2961" s="27" t="n">
        <v>109.63</v>
      </c>
      <c r="D2961" s="28" t="n">
        <v>-109.63</v>
      </c>
    </row>
    <row r="2962" customFormat="false" ht="12.75" hidden="false" customHeight="false" outlineLevel="0" collapsed="false">
      <c r="C2962" s="27" t="n">
        <v>183.8</v>
      </c>
      <c r="D2962" s="28" t="n">
        <v>0</v>
      </c>
    </row>
    <row r="2963" customFormat="false" ht="12.75" hidden="false" customHeight="false" outlineLevel="0" collapsed="false">
      <c r="C2963" s="27" t="n">
        <v>80.87</v>
      </c>
      <c r="D2963" s="28" t="n">
        <v>74.19</v>
      </c>
    </row>
    <row r="2964" customFormat="false" ht="12.75" hidden="false" customHeight="false" outlineLevel="0" collapsed="false">
      <c r="C2964" s="27" t="n">
        <v>123.19</v>
      </c>
      <c r="D2964" s="28" t="n">
        <v>115.13</v>
      </c>
    </row>
    <row r="2965" customFormat="false" ht="12.75" hidden="false" customHeight="false" outlineLevel="0" collapsed="false">
      <c r="C2965" s="27" t="n">
        <v>132.06</v>
      </c>
      <c r="D2965" s="28" t="n">
        <v>-132.06</v>
      </c>
    </row>
    <row r="2966" customFormat="false" ht="12.75" hidden="false" customHeight="false" outlineLevel="0" collapsed="false">
      <c r="C2966" s="27" t="n">
        <v>109.81</v>
      </c>
      <c r="D2966" s="28" t="n">
        <v>99.83</v>
      </c>
    </row>
    <row r="2967" customFormat="false" ht="12.75" hidden="false" customHeight="false" outlineLevel="0" collapsed="false">
      <c r="C2967" s="27" t="n">
        <v>201.52</v>
      </c>
      <c r="D2967" s="28" t="n">
        <v>-201.52</v>
      </c>
    </row>
    <row r="2968" customFormat="false" ht="12.75" hidden="false" customHeight="false" outlineLevel="0" collapsed="false">
      <c r="C2968" s="27" t="n">
        <v>57.1</v>
      </c>
      <c r="D2968" s="28" t="n">
        <v>59.38</v>
      </c>
    </row>
    <row r="2969" customFormat="false" ht="12.75" hidden="false" customHeight="false" outlineLevel="0" collapsed="false">
      <c r="C2969" s="27" t="n">
        <v>69.65</v>
      </c>
      <c r="D2969" s="28" t="n">
        <v>-69.65</v>
      </c>
    </row>
    <row r="2970" customFormat="false" ht="12.75" hidden="false" customHeight="false" outlineLevel="0" collapsed="false">
      <c r="C2970" s="27" t="n">
        <v>86.5</v>
      </c>
      <c r="D2970" s="28" t="n">
        <v>-86.5</v>
      </c>
    </row>
    <row r="2971" customFormat="false" ht="12.75" hidden="false" customHeight="false" outlineLevel="0" collapsed="false">
      <c r="C2971" s="27" t="n">
        <v>231.03</v>
      </c>
      <c r="D2971" s="28" t="n">
        <v>224.3</v>
      </c>
    </row>
    <row r="2972" customFormat="false" ht="12.75" hidden="false" customHeight="false" outlineLevel="0" collapsed="false">
      <c r="C2972" s="27" t="n">
        <v>93.63</v>
      </c>
      <c r="D2972" s="28" t="n">
        <v>102.06</v>
      </c>
    </row>
    <row r="2973" customFormat="false" ht="12.75" hidden="false" customHeight="false" outlineLevel="0" collapsed="false">
      <c r="C2973" s="27" t="n">
        <v>188</v>
      </c>
      <c r="D2973" s="28" t="n">
        <v>170.91</v>
      </c>
    </row>
    <row r="2974" customFormat="false" ht="12.75" hidden="false" customHeight="false" outlineLevel="0" collapsed="false">
      <c r="C2974" s="27" t="n">
        <v>102.28</v>
      </c>
      <c r="D2974" s="28" t="n">
        <v>97.41</v>
      </c>
    </row>
    <row r="2975" customFormat="false" ht="12.75" hidden="false" customHeight="false" outlineLevel="0" collapsed="false">
      <c r="C2975" s="27" t="n">
        <v>110.56</v>
      </c>
      <c r="D2975" s="28" t="n">
        <v>-110.56</v>
      </c>
    </row>
    <row r="2976" customFormat="false" ht="12.75" hidden="false" customHeight="false" outlineLevel="0" collapsed="false">
      <c r="C2976" s="27" t="n">
        <v>163.47</v>
      </c>
      <c r="D2976" s="28" t="n">
        <v>138.53</v>
      </c>
    </row>
    <row r="2977" customFormat="false" ht="12.75" hidden="false" customHeight="false" outlineLevel="0" collapsed="false">
      <c r="C2977" s="27" t="n">
        <v>94.5</v>
      </c>
      <c r="D2977" s="28" t="n">
        <v>-94.5</v>
      </c>
    </row>
    <row r="2978" customFormat="false" ht="12.75" hidden="false" customHeight="false" outlineLevel="0" collapsed="false">
      <c r="C2978" s="27" t="n">
        <v>73.48</v>
      </c>
      <c r="D2978" s="28" t="n">
        <v>-73.48</v>
      </c>
    </row>
    <row r="2979" customFormat="false" ht="12.75" hidden="false" customHeight="false" outlineLevel="0" collapsed="false">
      <c r="C2979" s="27" t="n">
        <v>94.09</v>
      </c>
      <c r="D2979" s="28" t="n">
        <v>101.62</v>
      </c>
    </row>
    <row r="2980" customFormat="false" ht="12.75" hidden="false" customHeight="false" outlineLevel="0" collapsed="false">
      <c r="C2980" s="27" t="n">
        <v>118.32</v>
      </c>
      <c r="D2980" s="28" t="n">
        <v>-118.32</v>
      </c>
    </row>
    <row r="2981" customFormat="false" ht="12.75" hidden="false" customHeight="false" outlineLevel="0" collapsed="false">
      <c r="C2981" s="27" t="n">
        <v>291.84</v>
      </c>
      <c r="D2981" s="28" t="n">
        <v>-291.84</v>
      </c>
    </row>
    <row r="2982" customFormat="false" ht="12.75" hidden="false" customHeight="false" outlineLevel="0" collapsed="false">
      <c r="C2982" s="27" t="n">
        <v>58.61</v>
      </c>
      <c r="D2982" s="28" t="n">
        <v>-58.61</v>
      </c>
    </row>
    <row r="2983" customFormat="false" ht="12.75" hidden="false" customHeight="false" outlineLevel="0" collapsed="false">
      <c r="C2983" s="27" t="n">
        <v>85.49</v>
      </c>
      <c r="D2983" s="28" t="n">
        <v>94.04</v>
      </c>
    </row>
    <row r="2984" customFormat="false" ht="12.75" hidden="false" customHeight="false" outlineLevel="0" collapsed="false">
      <c r="C2984" s="27" t="n">
        <v>146.7</v>
      </c>
      <c r="D2984" s="28" t="n">
        <v>135.83</v>
      </c>
    </row>
    <row r="2985" customFormat="false" ht="12.75" hidden="false" customHeight="false" outlineLevel="0" collapsed="false">
      <c r="C2985" s="27" t="n">
        <v>89.2</v>
      </c>
      <c r="D2985" s="28" t="n">
        <v>81.83</v>
      </c>
    </row>
    <row r="2986" customFormat="false" ht="12.75" hidden="false" customHeight="false" outlineLevel="0" collapsed="false">
      <c r="C2986" s="27" t="n">
        <v>120.75</v>
      </c>
      <c r="D2986" s="28" t="n">
        <v>116.1</v>
      </c>
    </row>
    <row r="2987" customFormat="false" ht="12.75" hidden="false" customHeight="false" outlineLevel="0" collapsed="false">
      <c r="C2987" s="27" t="n">
        <v>182.8</v>
      </c>
      <c r="D2987" s="28" t="n">
        <v>-182.8</v>
      </c>
    </row>
    <row r="2988" customFormat="false" ht="12.75" hidden="false" customHeight="false" outlineLevel="0" collapsed="false">
      <c r="C2988" s="27" t="n">
        <v>323.56</v>
      </c>
      <c r="D2988" s="28" t="n">
        <v>-323.56</v>
      </c>
    </row>
    <row r="2989" customFormat="false" ht="12.75" hidden="false" customHeight="false" outlineLevel="0" collapsed="false">
      <c r="C2989" s="27" t="n">
        <v>258.74</v>
      </c>
      <c r="D2989" s="28" t="n">
        <v>292.38</v>
      </c>
    </row>
    <row r="2990" customFormat="false" ht="12.75" hidden="false" customHeight="false" outlineLevel="0" collapsed="false">
      <c r="C2990" s="27" t="n">
        <v>70.65</v>
      </c>
      <c r="D2990" s="28" t="n">
        <v>70.65</v>
      </c>
    </row>
    <row r="2991" customFormat="false" ht="12.75" hidden="false" customHeight="false" outlineLevel="0" collapsed="false">
      <c r="C2991" s="27" t="n">
        <v>107.25</v>
      </c>
      <c r="D2991" s="28" t="n">
        <v>113.69</v>
      </c>
    </row>
    <row r="2992" customFormat="false" ht="12.75" hidden="false" customHeight="false" outlineLevel="0" collapsed="false">
      <c r="C2992" s="27" t="n">
        <v>171.17</v>
      </c>
      <c r="D2992" s="28" t="n">
        <v>171.17</v>
      </c>
    </row>
    <row r="2993" customFormat="false" ht="12.75" hidden="false" customHeight="false" outlineLevel="0" collapsed="false">
      <c r="C2993" s="27" t="n">
        <v>67.64</v>
      </c>
      <c r="D2993" s="28" t="n">
        <v>-67.64</v>
      </c>
    </row>
    <row r="2994" customFormat="false" ht="12.75" hidden="false" customHeight="false" outlineLevel="0" collapsed="false">
      <c r="C2994" s="27" t="n">
        <v>150.96</v>
      </c>
      <c r="D2994" s="28" t="n">
        <v>-150.96</v>
      </c>
    </row>
    <row r="2995" customFormat="false" ht="12.75" hidden="false" customHeight="false" outlineLevel="0" collapsed="false">
      <c r="C2995" s="27" t="n">
        <v>104.07</v>
      </c>
      <c r="D2995" s="28" t="n">
        <v>101.04</v>
      </c>
    </row>
    <row r="2996" customFormat="false" ht="12.75" hidden="false" customHeight="false" outlineLevel="0" collapsed="false">
      <c r="C2996" s="27" t="n">
        <v>79.63</v>
      </c>
      <c r="D2996" s="28" t="n">
        <v>86</v>
      </c>
    </row>
    <row r="2997" customFormat="false" ht="12.75" hidden="false" customHeight="false" outlineLevel="0" collapsed="false">
      <c r="C2997" s="27" t="n">
        <v>202.37</v>
      </c>
      <c r="D2997" s="28" t="n">
        <v>-202.37</v>
      </c>
    </row>
    <row r="2998" customFormat="false" ht="12.75" hidden="false" customHeight="false" outlineLevel="0" collapsed="false">
      <c r="C2998" s="27" t="n">
        <v>118.62</v>
      </c>
      <c r="D2998" s="28" t="n">
        <v>101.39</v>
      </c>
    </row>
    <row r="2999" customFormat="false" ht="12.75" hidden="false" customHeight="false" outlineLevel="0" collapsed="false">
      <c r="C2999" s="27" t="n">
        <v>140.81</v>
      </c>
      <c r="D2999" s="28" t="n">
        <v>134.11</v>
      </c>
    </row>
    <row r="3000" customFormat="false" ht="12.75" hidden="false" customHeight="false" outlineLevel="0" collapsed="false">
      <c r="C3000" s="27" t="n">
        <v>108.37</v>
      </c>
      <c r="D3000" s="28" t="n">
        <v>113.79</v>
      </c>
    </row>
    <row r="3001" customFormat="false" ht="12.75" hidden="false" customHeight="false" outlineLevel="0" collapsed="false">
      <c r="C3001" s="27" t="n">
        <v>132.44</v>
      </c>
      <c r="D3001" s="28" t="n">
        <v>137.73</v>
      </c>
    </row>
    <row r="3002" customFormat="false" ht="12.75" hidden="false" customHeight="false" outlineLevel="0" collapsed="false">
      <c r="C3002" s="27" t="n">
        <v>82.55</v>
      </c>
      <c r="D3002" s="28" t="n">
        <v>86.68</v>
      </c>
    </row>
    <row r="3003" customFormat="false" ht="12.75" hidden="false" customHeight="false" outlineLevel="0" collapsed="false">
      <c r="C3003" s="27" t="n">
        <v>73.91</v>
      </c>
      <c r="D3003" s="28" t="n">
        <v>-73.91</v>
      </c>
    </row>
    <row r="3004" customFormat="false" ht="12.75" hidden="false" customHeight="false" outlineLevel="0" collapsed="false">
      <c r="C3004" s="27" t="n">
        <v>199.79</v>
      </c>
      <c r="D3004" s="28" t="n">
        <v>-199.79</v>
      </c>
    </row>
    <row r="3005" customFormat="false" ht="12.75" hidden="false" customHeight="false" outlineLevel="0" collapsed="false">
      <c r="C3005" s="27" t="n">
        <v>63.46</v>
      </c>
      <c r="D3005" s="28" t="n">
        <v>61.01</v>
      </c>
    </row>
    <row r="3006" customFormat="false" ht="12.75" hidden="false" customHeight="false" outlineLevel="0" collapsed="false">
      <c r="C3006" s="27" t="n">
        <v>122.89</v>
      </c>
      <c r="D3006" s="28" t="n">
        <v>107.8</v>
      </c>
    </row>
    <row r="3007" customFormat="false" ht="12.75" hidden="false" customHeight="false" outlineLevel="0" collapsed="false">
      <c r="C3007" s="27" t="n">
        <v>165.11</v>
      </c>
      <c r="D3007" s="28" t="n">
        <v>-165.11</v>
      </c>
    </row>
    <row r="3008" customFormat="false" ht="12.75" hidden="false" customHeight="false" outlineLevel="0" collapsed="false">
      <c r="C3008" s="27" t="n">
        <v>110.98</v>
      </c>
      <c r="D3008" s="28" t="n">
        <v>0</v>
      </c>
    </row>
    <row r="3009" customFormat="false" ht="12.75" hidden="false" customHeight="false" outlineLevel="0" collapsed="false">
      <c r="C3009" s="27" t="n">
        <v>172.4</v>
      </c>
      <c r="D3009" s="28" t="n">
        <v>174.13</v>
      </c>
    </row>
    <row r="3010" customFormat="false" ht="12.75" hidden="false" customHeight="false" outlineLevel="0" collapsed="false">
      <c r="C3010" s="27" t="n">
        <v>179.08</v>
      </c>
      <c r="D3010" s="28" t="n">
        <v>186.24</v>
      </c>
    </row>
    <row r="3011" customFormat="false" ht="12.75" hidden="false" customHeight="false" outlineLevel="0" collapsed="false">
      <c r="C3011" s="27" t="n">
        <v>86.63</v>
      </c>
      <c r="D3011" s="28" t="n">
        <v>-86.63</v>
      </c>
    </row>
    <row r="3012" customFormat="false" ht="12.75" hidden="false" customHeight="false" outlineLevel="0" collapsed="false">
      <c r="C3012" s="27" t="n">
        <v>152.22</v>
      </c>
      <c r="D3012" s="28" t="n">
        <v>144.97</v>
      </c>
    </row>
    <row r="3013" customFormat="false" ht="12.75" hidden="false" customHeight="false" outlineLevel="0" collapsed="false">
      <c r="C3013" s="27" t="n">
        <v>81.51</v>
      </c>
      <c r="D3013" s="28" t="n">
        <v>-81.51</v>
      </c>
    </row>
    <row r="3014" customFormat="false" ht="12.75" hidden="false" customHeight="false" outlineLevel="0" collapsed="false">
      <c r="C3014" s="27" t="n">
        <v>220.33</v>
      </c>
      <c r="D3014" s="28" t="n">
        <v>226.94</v>
      </c>
    </row>
    <row r="3015" customFormat="false" ht="12.75" hidden="false" customHeight="false" outlineLevel="0" collapsed="false">
      <c r="C3015" s="27" t="n">
        <v>163.4</v>
      </c>
      <c r="D3015" s="28" t="n">
        <v>-163.4</v>
      </c>
    </row>
    <row r="3016" customFormat="false" ht="12.75" hidden="false" customHeight="false" outlineLevel="0" collapsed="false">
      <c r="C3016" s="27" t="n">
        <v>258.86</v>
      </c>
      <c r="D3016" s="28" t="n">
        <v>-258.86</v>
      </c>
    </row>
    <row r="3017" customFormat="false" ht="12.75" hidden="false" customHeight="false" outlineLevel="0" collapsed="false">
      <c r="C3017" s="27" t="n">
        <v>51.25</v>
      </c>
      <c r="D3017" s="28" t="n">
        <v>-51.25</v>
      </c>
    </row>
    <row r="3018" customFormat="false" ht="12.75" hidden="false" customHeight="false" outlineLevel="0" collapsed="false">
      <c r="C3018" s="27" t="n">
        <v>54.2</v>
      </c>
      <c r="D3018" s="28" t="n">
        <v>-54.2</v>
      </c>
    </row>
    <row r="3019" customFormat="false" ht="12.75" hidden="false" customHeight="false" outlineLevel="0" collapsed="false">
      <c r="C3019" s="27" t="n">
        <v>72.85</v>
      </c>
      <c r="D3019" s="28" t="n">
        <v>79.41</v>
      </c>
    </row>
    <row r="3020" customFormat="false" ht="12.75" hidden="false" customHeight="false" outlineLevel="0" collapsed="false">
      <c r="C3020" s="27" t="n">
        <v>147.2</v>
      </c>
      <c r="D3020" s="28" t="n">
        <v>128.01</v>
      </c>
    </row>
    <row r="3021" customFormat="false" ht="12.75" hidden="false" customHeight="false" outlineLevel="0" collapsed="false">
      <c r="C3021" s="27" t="n">
        <v>162.73</v>
      </c>
      <c r="D3021" s="28" t="n">
        <v>-162.73</v>
      </c>
    </row>
    <row r="3022" customFormat="false" ht="12.75" hidden="false" customHeight="false" outlineLevel="0" collapsed="false">
      <c r="C3022" s="27" t="n">
        <v>241.2</v>
      </c>
      <c r="D3022" s="28" t="n">
        <v>225.42</v>
      </c>
    </row>
    <row r="3023" customFormat="false" ht="12.75" hidden="false" customHeight="false" outlineLevel="0" collapsed="false">
      <c r="C3023" s="27" t="n">
        <v>108.51</v>
      </c>
      <c r="D3023" s="28" t="n">
        <v>-108.51</v>
      </c>
    </row>
    <row r="3024" customFormat="false" ht="12.75" hidden="false" customHeight="false" outlineLevel="0" collapsed="false">
      <c r="C3024" s="27" t="n">
        <v>68.64</v>
      </c>
      <c r="D3024" s="28" t="n">
        <v>69.33</v>
      </c>
    </row>
    <row r="3025" customFormat="false" ht="12.75" hidden="false" customHeight="false" outlineLevel="0" collapsed="false">
      <c r="C3025" s="27" t="n">
        <v>75.94</v>
      </c>
      <c r="D3025" s="28" t="n">
        <v>-75.94</v>
      </c>
    </row>
    <row r="3026" customFormat="false" ht="12.75" hidden="false" customHeight="false" outlineLevel="0" collapsed="false">
      <c r="C3026" s="27" t="n">
        <v>129.82</v>
      </c>
      <c r="D3026" s="28" t="n">
        <v>-129.82</v>
      </c>
    </row>
    <row r="3027" customFormat="false" ht="12.75" hidden="false" customHeight="false" outlineLevel="0" collapsed="false">
      <c r="C3027" s="27" t="n">
        <v>58.41</v>
      </c>
      <c r="D3027" s="28" t="n">
        <v>-58.41</v>
      </c>
    </row>
    <row r="3028" customFormat="false" ht="12.75" hidden="false" customHeight="false" outlineLevel="0" collapsed="false">
      <c r="C3028" s="27" t="n">
        <v>62.95</v>
      </c>
      <c r="D3028" s="28" t="n">
        <v>-62.95</v>
      </c>
    </row>
    <row r="3029" customFormat="false" ht="12.75" hidden="false" customHeight="false" outlineLevel="0" collapsed="false">
      <c r="C3029" s="27" t="n">
        <v>91.91</v>
      </c>
      <c r="D3029" s="28" t="n">
        <v>-91.91</v>
      </c>
    </row>
    <row r="3030" customFormat="false" ht="12.75" hidden="false" customHeight="false" outlineLevel="0" collapsed="false">
      <c r="C3030" s="27" t="n">
        <v>126.29</v>
      </c>
      <c r="D3030" s="28" t="n">
        <v>108.87</v>
      </c>
    </row>
    <row r="3031" customFormat="false" ht="12.75" hidden="false" customHeight="false" outlineLevel="0" collapsed="false">
      <c r="C3031" s="27" t="n">
        <v>75.94</v>
      </c>
      <c r="D3031" s="28" t="n">
        <v>-75.94</v>
      </c>
    </row>
    <row r="3032" customFormat="false" ht="12.75" hidden="false" customHeight="false" outlineLevel="0" collapsed="false">
      <c r="C3032" s="27" t="n">
        <v>158.81</v>
      </c>
      <c r="D3032" s="28" t="n">
        <v>139.3</v>
      </c>
    </row>
    <row r="3033" customFormat="false" ht="12.75" hidden="false" customHeight="false" outlineLevel="0" collapsed="false">
      <c r="C3033" s="27" t="n">
        <v>85.83</v>
      </c>
      <c r="D3033" s="28" t="n">
        <v>-85.83</v>
      </c>
    </row>
    <row r="3034" customFormat="false" ht="12.75" hidden="false" customHeight="false" outlineLevel="0" collapsed="false">
      <c r="C3034" s="27" t="n">
        <v>119.65</v>
      </c>
      <c r="D3034" s="28" t="n">
        <v>107.79</v>
      </c>
    </row>
    <row r="3035" customFormat="false" ht="12.75" hidden="false" customHeight="false" outlineLevel="0" collapsed="false">
      <c r="C3035" s="27" t="n">
        <v>119.05</v>
      </c>
      <c r="D3035" s="28" t="n">
        <v>-119.05</v>
      </c>
    </row>
    <row r="3036" customFormat="false" ht="12.75" hidden="false" customHeight="false" outlineLevel="0" collapsed="false">
      <c r="C3036" s="27" t="n">
        <v>80.32</v>
      </c>
      <c r="D3036" s="28" t="n">
        <v>86.75</v>
      </c>
    </row>
    <row r="3037" customFormat="false" ht="12.75" hidden="false" customHeight="false" outlineLevel="0" collapsed="false">
      <c r="C3037" s="27" t="n">
        <v>121.99</v>
      </c>
      <c r="D3037" s="28" t="n">
        <v>136.63</v>
      </c>
    </row>
    <row r="3038" customFormat="false" ht="12.75" hidden="false" customHeight="false" outlineLevel="0" collapsed="false">
      <c r="C3038" s="27" t="n">
        <v>53.5</v>
      </c>
      <c r="D3038" s="28" t="n">
        <v>55.64</v>
      </c>
    </row>
    <row r="3039" customFormat="false" ht="12.75" hidden="false" customHeight="false" outlineLevel="0" collapsed="false">
      <c r="C3039" s="27" t="n">
        <v>167.33</v>
      </c>
      <c r="D3039" s="28" t="n">
        <v>-167.33</v>
      </c>
    </row>
    <row r="3040" customFormat="false" ht="12.75" hidden="false" customHeight="false" outlineLevel="0" collapsed="false">
      <c r="C3040" s="27" t="n">
        <v>114.82</v>
      </c>
      <c r="D3040" s="28" t="n">
        <v>107.31</v>
      </c>
    </row>
    <row r="3041" customFormat="false" ht="12.75" hidden="false" customHeight="false" outlineLevel="0" collapsed="false">
      <c r="C3041" s="27" t="n">
        <v>143.85</v>
      </c>
      <c r="D3041" s="28" t="n">
        <v>-143.85</v>
      </c>
    </row>
    <row r="3042" customFormat="false" ht="12.75" hidden="false" customHeight="false" outlineLevel="0" collapsed="false">
      <c r="C3042" s="27" t="n">
        <v>131.22</v>
      </c>
      <c r="D3042" s="28" t="n">
        <v>116.12</v>
      </c>
    </row>
    <row r="3043" customFormat="false" ht="12.75" hidden="false" customHeight="false" outlineLevel="0" collapsed="false">
      <c r="C3043" s="27" t="n">
        <v>58.69</v>
      </c>
      <c r="D3043" s="28" t="n">
        <v>51.48</v>
      </c>
    </row>
    <row r="3044" customFormat="false" ht="12.75" hidden="false" customHeight="false" outlineLevel="0" collapsed="false">
      <c r="C3044" s="27" t="n">
        <v>168.97</v>
      </c>
      <c r="D3044" s="28" t="n">
        <v>0</v>
      </c>
    </row>
    <row r="3045" customFormat="false" ht="12.75" hidden="false" customHeight="false" outlineLevel="0" collapsed="false">
      <c r="C3045" s="27" t="n">
        <v>197.29</v>
      </c>
      <c r="D3045" s="28" t="n">
        <v>209.12</v>
      </c>
    </row>
    <row r="3046" customFormat="false" ht="12.75" hidden="false" customHeight="false" outlineLevel="0" collapsed="false">
      <c r="C3046" s="27" t="n">
        <v>216.78</v>
      </c>
      <c r="D3046" s="28" t="n">
        <v>221.11</v>
      </c>
    </row>
    <row r="3047" customFormat="false" ht="12.75" hidden="false" customHeight="false" outlineLevel="0" collapsed="false">
      <c r="C3047" s="27" t="n">
        <v>111.38</v>
      </c>
      <c r="D3047" s="28" t="n">
        <v>-111.38</v>
      </c>
    </row>
    <row r="3048" customFormat="false" ht="12.75" hidden="false" customHeight="false" outlineLevel="0" collapsed="false">
      <c r="C3048" s="27" t="n">
        <v>140.34</v>
      </c>
      <c r="D3048" s="28" t="n">
        <v>150.17</v>
      </c>
    </row>
    <row r="3049" customFormat="false" ht="12.75" hidden="false" customHeight="false" outlineLevel="0" collapsed="false">
      <c r="C3049" s="27" t="n">
        <v>67.55</v>
      </c>
      <c r="D3049" s="28" t="n">
        <v>-40.72</v>
      </c>
    </row>
    <row r="3050" customFormat="false" ht="12.75" hidden="false" customHeight="false" outlineLevel="0" collapsed="false">
      <c r="C3050" s="27" t="n">
        <v>101.93</v>
      </c>
      <c r="D3050" s="28" t="n">
        <v>97.08</v>
      </c>
    </row>
    <row r="3051" customFormat="false" ht="12.75" hidden="false" customHeight="false" outlineLevel="0" collapsed="false">
      <c r="C3051" s="27" t="n">
        <v>118.64</v>
      </c>
      <c r="D3051" s="28" t="n">
        <v>129.32</v>
      </c>
    </row>
    <row r="3052" customFormat="false" ht="12.75" hidden="false" customHeight="false" outlineLevel="0" collapsed="false">
      <c r="C3052" s="27" t="n">
        <v>101.02</v>
      </c>
      <c r="D3052" s="28" t="n">
        <v>-101.02</v>
      </c>
    </row>
    <row r="3053" customFormat="false" ht="12.75" hidden="false" customHeight="false" outlineLevel="0" collapsed="false">
      <c r="C3053" s="27" t="n">
        <v>127.49</v>
      </c>
      <c r="D3053" s="28" t="n">
        <v>-127.49</v>
      </c>
    </row>
    <row r="3054" customFormat="false" ht="12.75" hidden="false" customHeight="false" outlineLevel="0" collapsed="false">
      <c r="C3054" s="27" t="n">
        <v>54.77</v>
      </c>
      <c r="D3054" s="28" t="n">
        <v>-54.77</v>
      </c>
    </row>
    <row r="3055" customFormat="false" ht="12.75" hidden="false" customHeight="false" outlineLevel="0" collapsed="false">
      <c r="C3055" s="27" t="n">
        <v>150.63</v>
      </c>
      <c r="D3055" s="28" t="n">
        <v>164.18</v>
      </c>
    </row>
    <row r="3056" customFormat="false" ht="12.75" hidden="false" customHeight="false" outlineLevel="0" collapsed="false">
      <c r="C3056" s="27" t="n">
        <v>108.8</v>
      </c>
      <c r="D3056" s="28" t="n">
        <v>-108.8</v>
      </c>
    </row>
    <row r="3057" customFormat="false" ht="12.75" hidden="false" customHeight="false" outlineLevel="0" collapsed="false">
      <c r="C3057" s="27" t="n">
        <v>270.41</v>
      </c>
      <c r="D3057" s="28" t="n">
        <v>275.82</v>
      </c>
    </row>
    <row r="3058" customFormat="false" ht="12.75" hidden="false" customHeight="false" outlineLevel="0" collapsed="false">
      <c r="C3058" s="27" t="n">
        <v>293.45</v>
      </c>
      <c r="D3058" s="28" t="n">
        <v>325.73</v>
      </c>
    </row>
    <row r="3059" customFormat="false" ht="12.75" hidden="false" customHeight="false" outlineLevel="0" collapsed="false">
      <c r="C3059" s="27" t="n">
        <v>108.6</v>
      </c>
      <c r="D3059" s="28" t="n">
        <v>86.88</v>
      </c>
    </row>
    <row r="3060" customFormat="false" ht="12.75" hidden="false" customHeight="false" outlineLevel="0" collapsed="false">
      <c r="C3060" s="27" t="n">
        <v>96.13</v>
      </c>
      <c r="D3060" s="28" t="n">
        <v>-96.13</v>
      </c>
    </row>
    <row r="3061" customFormat="false" ht="12.75" hidden="false" customHeight="false" outlineLevel="0" collapsed="false">
      <c r="C3061" s="27" t="n">
        <v>183.02</v>
      </c>
      <c r="D3061" s="28" t="n">
        <v>183.02</v>
      </c>
    </row>
    <row r="3062" customFormat="false" ht="12.75" hidden="false" customHeight="false" outlineLevel="0" collapsed="false">
      <c r="C3062" s="27" t="n">
        <v>55.11</v>
      </c>
      <c r="D3062" s="28" t="n">
        <v>55.66</v>
      </c>
    </row>
    <row r="3063" customFormat="false" ht="12.75" hidden="false" customHeight="false" outlineLevel="0" collapsed="false">
      <c r="C3063" s="27" t="n">
        <v>78.8</v>
      </c>
      <c r="D3063" s="28" t="n">
        <v>79.58</v>
      </c>
    </row>
    <row r="3064" customFormat="false" ht="12.75" hidden="false" customHeight="false" outlineLevel="0" collapsed="false">
      <c r="C3064" s="27" t="n">
        <v>91.32</v>
      </c>
      <c r="D3064" s="28" t="n">
        <v>-91.32</v>
      </c>
    </row>
    <row r="3065" customFormat="false" ht="12.75" hidden="false" customHeight="false" outlineLevel="0" collapsed="false">
      <c r="C3065" s="27" t="n">
        <v>143.18</v>
      </c>
      <c r="D3065" s="28" t="n">
        <v>144.61</v>
      </c>
    </row>
    <row r="3066" customFormat="false" ht="12.75" hidden="false" customHeight="false" outlineLevel="0" collapsed="false">
      <c r="C3066" s="27" t="n">
        <v>199.58</v>
      </c>
      <c r="D3066" s="28" t="n">
        <v>-199.58</v>
      </c>
    </row>
    <row r="3067" customFormat="false" ht="12.75" hidden="false" customHeight="false" outlineLevel="0" collapsed="false">
      <c r="C3067" s="27" t="n">
        <v>82.15</v>
      </c>
      <c r="D3067" s="28" t="n">
        <v>86.26</v>
      </c>
    </row>
    <row r="3068" customFormat="false" ht="12.75" hidden="false" customHeight="false" outlineLevel="0" collapsed="false">
      <c r="C3068" s="27" t="n">
        <v>159.08</v>
      </c>
      <c r="D3068" s="28" t="n">
        <v>-159.08</v>
      </c>
    </row>
    <row r="3069" customFormat="false" ht="12.75" hidden="false" customHeight="false" outlineLevel="0" collapsed="false">
      <c r="C3069" s="27" t="n">
        <v>194.06</v>
      </c>
      <c r="D3069" s="28" t="n">
        <v>-194.06</v>
      </c>
    </row>
    <row r="3070" customFormat="false" ht="12.75" hidden="false" customHeight="false" outlineLevel="0" collapsed="false">
      <c r="C3070" s="27" t="n">
        <v>160.6</v>
      </c>
      <c r="D3070" s="28" t="n">
        <v>-160.6</v>
      </c>
    </row>
    <row r="3071" customFormat="false" ht="12.75" hidden="false" customHeight="false" outlineLevel="0" collapsed="false">
      <c r="C3071" s="27" t="n">
        <v>128.47</v>
      </c>
      <c r="D3071" s="28" t="n">
        <v>117.86</v>
      </c>
    </row>
    <row r="3072" customFormat="false" ht="12.75" hidden="false" customHeight="false" outlineLevel="0" collapsed="false">
      <c r="C3072" s="27" t="n">
        <v>77.1</v>
      </c>
      <c r="D3072" s="28" t="n">
        <v>76.34</v>
      </c>
    </row>
    <row r="3073" customFormat="false" ht="12.75" hidden="false" customHeight="false" outlineLevel="0" collapsed="false">
      <c r="C3073" s="27" t="n">
        <v>78.34</v>
      </c>
      <c r="D3073" s="28" t="n">
        <v>80.69</v>
      </c>
    </row>
    <row r="3074" customFormat="false" ht="12.75" hidden="false" customHeight="false" outlineLevel="0" collapsed="false">
      <c r="C3074" s="27" t="n">
        <v>64.62</v>
      </c>
      <c r="D3074" s="28" t="n">
        <v>55.71</v>
      </c>
    </row>
    <row r="3075" customFormat="false" ht="12.75" hidden="false" customHeight="false" outlineLevel="0" collapsed="false">
      <c r="C3075" s="27" t="n">
        <v>83.42</v>
      </c>
      <c r="D3075" s="28" t="n">
        <v>-83.42</v>
      </c>
    </row>
    <row r="3076" customFormat="false" ht="12.75" hidden="false" customHeight="false" outlineLevel="0" collapsed="false">
      <c r="C3076" s="27" t="n">
        <v>199.05</v>
      </c>
      <c r="D3076" s="28" t="n">
        <v>-199.05</v>
      </c>
    </row>
    <row r="3077" customFormat="false" ht="12.75" hidden="false" customHeight="false" outlineLevel="0" collapsed="false">
      <c r="C3077" s="27" t="n">
        <v>151.73</v>
      </c>
      <c r="D3077" s="28" t="n">
        <v>-151.73</v>
      </c>
    </row>
    <row r="3078" customFormat="false" ht="12.75" hidden="false" customHeight="false" outlineLevel="0" collapsed="false">
      <c r="C3078" s="27" t="n">
        <v>97.94</v>
      </c>
      <c r="D3078" s="28" t="n">
        <v>-97.94</v>
      </c>
    </row>
    <row r="3079" customFormat="false" ht="12.75" hidden="false" customHeight="false" outlineLevel="0" collapsed="false">
      <c r="C3079" s="27" t="n">
        <v>63.78</v>
      </c>
      <c r="D3079" s="28" t="n">
        <v>-63.78</v>
      </c>
    </row>
    <row r="3080" customFormat="false" ht="12.75" hidden="false" customHeight="false" outlineLevel="0" collapsed="false">
      <c r="C3080" s="27" t="n">
        <v>193.02</v>
      </c>
      <c r="D3080" s="28" t="n">
        <v>-193.02</v>
      </c>
    </row>
    <row r="3081" customFormat="false" ht="12.75" hidden="false" customHeight="false" outlineLevel="0" collapsed="false">
      <c r="C3081" s="27" t="n">
        <v>88.3</v>
      </c>
      <c r="D3081" s="28" t="n">
        <v>-88.3</v>
      </c>
    </row>
    <row r="3082" customFormat="false" ht="12.75" hidden="false" customHeight="false" outlineLevel="0" collapsed="false">
      <c r="C3082" s="27" t="n">
        <v>103.26</v>
      </c>
      <c r="D3082" s="28" t="n">
        <v>0</v>
      </c>
    </row>
    <row r="3083" customFormat="false" ht="12.75" hidden="false" customHeight="false" outlineLevel="0" collapsed="false">
      <c r="C3083" s="27" t="n">
        <v>191.46</v>
      </c>
      <c r="D3083" s="28" t="n">
        <v>-191.46</v>
      </c>
    </row>
    <row r="3084" customFormat="false" ht="12.75" hidden="false" customHeight="false" outlineLevel="0" collapsed="false">
      <c r="C3084" s="27" t="n">
        <v>112.01</v>
      </c>
      <c r="D3084" s="28" t="n">
        <v>-100.69</v>
      </c>
    </row>
    <row r="3085" customFormat="false" ht="12.75" hidden="false" customHeight="false" outlineLevel="0" collapsed="false">
      <c r="C3085" s="27" t="n">
        <v>155.48</v>
      </c>
      <c r="D3085" s="28" t="n">
        <v>169.48</v>
      </c>
    </row>
    <row r="3086" customFormat="false" ht="12.75" hidden="false" customHeight="false" outlineLevel="0" collapsed="false">
      <c r="C3086" s="27" t="n">
        <v>118.79</v>
      </c>
      <c r="D3086" s="28" t="n">
        <v>125.92</v>
      </c>
    </row>
    <row r="3087" customFormat="false" ht="12.75" hidden="false" customHeight="false" outlineLevel="0" collapsed="false">
      <c r="C3087" s="27" t="n">
        <v>102.32</v>
      </c>
      <c r="D3087" s="28" t="n">
        <v>-102.32</v>
      </c>
    </row>
    <row r="3088" customFormat="false" ht="12.75" hidden="false" customHeight="false" outlineLevel="0" collapsed="false">
      <c r="C3088" s="27" t="n">
        <v>75.82</v>
      </c>
      <c r="D3088" s="28" t="n">
        <v>84.16</v>
      </c>
    </row>
    <row r="3089" customFormat="false" ht="12.75" hidden="false" customHeight="false" outlineLevel="0" collapsed="false">
      <c r="C3089" s="27" t="n">
        <v>110.77</v>
      </c>
      <c r="D3089" s="28" t="n">
        <v>-110.77</v>
      </c>
    </row>
    <row r="3090" customFormat="false" ht="12.75" hidden="false" customHeight="false" outlineLevel="0" collapsed="false">
      <c r="C3090" s="27" t="n">
        <v>68.8</v>
      </c>
      <c r="D3090" s="28" t="n">
        <v>-68.8</v>
      </c>
    </row>
    <row r="3091" customFormat="false" ht="12.75" hidden="false" customHeight="false" outlineLevel="0" collapsed="false">
      <c r="C3091" s="27" t="n">
        <v>277.82</v>
      </c>
      <c r="D3091" s="28" t="n">
        <v>297.26</v>
      </c>
    </row>
    <row r="3092" customFormat="false" ht="12.75" hidden="false" customHeight="false" outlineLevel="0" collapsed="false">
      <c r="C3092" s="27" t="n">
        <v>109.58</v>
      </c>
      <c r="D3092" s="28" t="n">
        <v>109.58</v>
      </c>
    </row>
    <row r="3093" customFormat="false" ht="12.75" hidden="false" customHeight="false" outlineLevel="0" collapsed="false">
      <c r="C3093" s="27" t="n">
        <v>92.78</v>
      </c>
      <c r="D3093" s="28" t="n">
        <v>-92.78</v>
      </c>
    </row>
    <row r="3094" customFormat="false" ht="12.75" hidden="false" customHeight="false" outlineLevel="0" collapsed="false">
      <c r="C3094" s="27" t="n">
        <v>101.17</v>
      </c>
      <c r="D3094" s="28" t="n">
        <v>-101.17</v>
      </c>
    </row>
    <row r="3095" customFormat="false" ht="12.75" hidden="false" customHeight="false" outlineLevel="0" collapsed="false">
      <c r="C3095" s="27" t="n">
        <v>105.44</v>
      </c>
      <c r="D3095" s="28" t="n">
        <v>92.49</v>
      </c>
    </row>
    <row r="3096" customFormat="false" ht="12.75" hidden="false" customHeight="false" outlineLevel="0" collapsed="false">
      <c r="C3096" s="27" t="n">
        <v>51.09</v>
      </c>
      <c r="D3096" s="28" t="n">
        <v>45.62</v>
      </c>
    </row>
    <row r="3097" customFormat="false" ht="12.75" hidden="false" customHeight="false" outlineLevel="0" collapsed="false">
      <c r="C3097" s="27" t="n">
        <v>118.97</v>
      </c>
      <c r="D3097" s="28" t="n">
        <v>-118.97</v>
      </c>
    </row>
    <row r="3098" customFormat="false" ht="12.75" hidden="false" customHeight="false" outlineLevel="0" collapsed="false">
      <c r="C3098" s="27" t="n">
        <v>74.12</v>
      </c>
      <c r="D3098" s="28" t="n">
        <v>-74.12</v>
      </c>
    </row>
    <row r="3099" customFormat="false" ht="12.75" hidden="false" customHeight="false" outlineLevel="0" collapsed="false">
      <c r="C3099" s="27" t="n">
        <v>55.67</v>
      </c>
      <c r="D3099" s="28" t="n">
        <v>0</v>
      </c>
    </row>
    <row r="3100" customFormat="false" ht="12.75" hidden="false" customHeight="false" outlineLevel="0" collapsed="false">
      <c r="C3100" s="27" t="n">
        <v>63.98</v>
      </c>
      <c r="D3100" s="28" t="n">
        <v>-63.98</v>
      </c>
    </row>
    <row r="3101" customFormat="false" ht="12.75" hidden="false" customHeight="false" outlineLevel="0" collapsed="false">
      <c r="C3101" s="27" t="n">
        <v>96.61</v>
      </c>
      <c r="D3101" s="28" t="n">
        <v>-96.61</v>
      </c>
    </row>
    <row r="3102" customFormat="false" ht="12.75" hidden="false" customHeight="false" outlineLevel="0" collapsed="false">
      <c r="C3102" s="27" t="n">
        <v>132.82</v>
      </c>
      <c r="D3102" s="28" t="n">
        <v>-132.82</v>
      </c>
    </row>
    <row r="3103" customFormat="false" ht="12.75" hidden="false" customHeight="false" outlineLevel="0" collapsed="false">
      <c r="C3103" s="27" t="n">
        <v>232.42</v>
      </c>
      <c r="D3103" s="28" t="n">
        <v>225.66</v>
      </c>
    </row>
    <row r="3104" customFormat="false" ht="12.75" hidden="false" customHeight="false" outlineLevel="0" collapsed="false">
      <c r="C3104" s="27" t="n">
        <v>317</v>
      </c>
      <c r="D3104" s="28" t="n">
        <v>-317</v>
      </c>
    </row>
    <row r="3105" customFormat="false" ht="12.75" hidden="false" customHeight="false" outlineLevel="0" collapsed="false">
      <c r="C3105" s="27" t="n">
        <v>130.93</v>
      </c>
      <c r="D3105" s="28" t="n">
        <v>130.93</v>
      </c>
    </row>
    <row r="3106" customFormat="false" ht="12.75" hidden="false" customHeight="false" outlineLevel="0" collapsed="false">
      <c r="C3106" s="27" t="n">
        <v>111.36</v>
      </c>
      <c r="D3106" s="28" t="n">
        <v>124.72</v>
      </c>
    </row>
    <row r="3107" customFormat="false" ht="12.75" hidden="false" customHeight="false" outlineLevel="0" collapsed="false">
      <c r="C3107" s="27" t="n">
        <v>67.37</v>
      </c>
      <c r="D3107" s="28" t="n">
        <v>-67.37</v>
      </c>
    </row>
    <row r="3108" customFormat="false" ht="12.75" hidden="false" customHeight="false" outlineLevel="0" collapsed="false">
      <c r="C3108" s="27" t="n">
        <v>109.49</v>
      </c>
      <c r="D3108" s="28" t="n">
        <v>-109.49</v>
      </c>
    </row>
    <row r="3109" customFormat="false" ht="12.75" hidden="false" customHeight="false" outlineLevel="0" collapsed="false">
      <c r="C3109" s="27" t="n">
        <v>103.5</v>
      </c>
      <c r="D3109" s="28" t="n">
        <v>94.09</v>
      </c>
    </row>
    <row r="3110" customFormat="false" ht="12.75" hidden="false" customHeight="false" outlineLevel="0" collapsed="false">
      <c r="C3110" s="27" t="n">
        <v>110.44</v>
      </c>
      <c r="D3110" s="28" t="n">
        <v>114.86</v>
      </c>
    </row>
    <row r="3111" customFormat="false" ht="12.75" hidden="false" customHeight="false" outlineLevel="0" collapsed="false">
      <c r="C3111" s="27" t="n">
        <v>126.8</v>
      </c>
      <c r="D3111" s="28" t="n">
        <v>-126.8</v>
      </c>
    </row>
    <row r="3112" customFormat="false" ht="12.75" hidden="false" customHeight="false" outlineLevel="0" collapsed="false">
      <c r="C3112" s="27" t="n">
        <v>202.88</v>
      </c>
      <c r="D3112" s="28" t="n">
        <v>-202.88</v>
      </c>
    </row>
    <row r="3113" customFormat="false" ht="12.75" hidden="false" customHeight="false" outlineLevel="0" collapsed="false">
      <c r="C3113" s="27" t="n">
        <v>156.65</v>
      </c>
      <c r="D3113" s="28" t="n">
        <v>-156.65</v>
      </c>
    </row>
    <row r="3114" customFormat="false" ht="12.75" hidden="false" customHeight="false" outlineLevel="0" collapsed="false">
      <c r="C3114" s="27" t="n">
        <v>80.86</v>
      </c>
      <c r="D3114" s="28" t="n">
        <v>74.87</v>
      </c>
    </row>
    <row r="3115" customFormat="false" ht="12.75" hidden="false" customHeight="false" outlineLevel="0" collapsed="false">
      <c r="C3115" s="27" t="n">
        <v>358.21</v>
      </c>
      <c r="D3115" s="28" t="n">
        <v>284.29</v>
      </c>
    </row>
    <row r="3116" customFormat="false" ht="12.75" hidden="false" customHeight="false" outlineLevel="0" collapsed="false">
      <c r="C3116" s="27" t="n">
        <v>64.81</v>
      </c>
      <c r="D3116" s="28" t="n">
        <v>71.94</v>
      </c>
    </row>
    <row r="3117" customFormat="false" ht="12.75" hidden="false" customHeight="false" outlineLevel="0" collapsed="false">
      <c r="C3117" s="27" t="n">
        <v>69.77</v>
      </c>
      <c r="D3117" s="28" t="n">
        <v>-69.77</v>
      </c>
    </row>
    <row r="3118" customFormat="false" ht="12.75" hidden="false" customHeight="false" outlineLevel="0" collapsed="false">
      <c r="C3118" s="27" t="n">
        <v>70.02</v>
      </c>
      <c r="D3118" s="28" t="n">
        <v>74.22</v>
      </c>
    </row>
    <row r="3119" customFormat="false" ht="12.75" hidden="false" customHeight="false" outlineLevel="0" collapsed="false">
      <c r="C3119" s="27" t="n">
        <v>55.69</v>
      </c>
      <c r="D3119" s="28" t="n">
        <v>59.04</v>
      </c>
    </row>
    <row r="3120" customFormat="false" ht="12.75" hidden="false" customHeight="false" outlineLevel="0" collapsed="false">
      <c r="C3120" s="27" t="n">
        <v>87.06</v>
      </c>
      <c r="D3120" s="28" t="n">
        <v>-87.06</v>
      </c>
    </row>
    <row r="3121" customFormat="false" ht="12.75" hidden="false" customHeight="false" outlineLevel="0" collapsed="false">
      <c r="C3121" s="27" t="n">
        <v>94.27</v>
      </c>
      <c r="D3121" s="28" t="n">
        <v>79.89</v>
      </c>
    </row>
    <row r="3122" customFormat="false" ht="12.75" hidden="false" customHeight="false" outlineLevel="0" collapsed="false">
      <c r="C3122" s="27" t="n">
        <v>223.86</v>
      </c>
      <c r="D3122" s="28" t="n">
        <v>0</v>
      </c>
    </row>
    <row r="3123" customFormat="false" ht="12.75" hidden="false" customHeight="false" outlineLevel="0" collapsed="false">
      <c r="C3123" s="27" t="n">
        <v>56.21</v>
      </c>
      <c r="D3123" s="28" t="n">
        <v>-56.21</v>
      </c>
    </row>
    <row r="3124" customFormat="false" ht="12.75" hidden="false" customHeight="false" outlineLevel="0" collapsed="false">
      <c r="C3124" s="27" t="n">
        <v>142.19</v>
      </c>
      <c r="D3124" s="28" t="n">
        <v>-142.19</v>
      </c>
    </row>
    <row r="3125" customFormat="false" ht="12.75" hidden="false" customHeight="false" outlineLevel="0" collapsed="false">
      <c r="C3125" s="27" t="n">
        <v>113.21</v>
      </c>
      <c r="D3125" s="28" t="n">
        <v>113.21</v>
      </c>
    </row>
    <row r="3126" customFormat="false" ht="12.75" hidden="false" customHeight="false" outlineLevel="0" collapsed="false">
      <c r="C3126" s="27" t="n">
        <v>109.38</v>
      </c>
      <c r="D3126" s="28" t="n">
        <v>109.38</v>
      </c>
    </row>
    <row r="3127" customFormat="false" ht="12.75" hidden="false" customHeight="false" outlineLevel="0" collapsed="false">
      <c r="C3127" s="27" t="n">
        <v>85.72</v>
      </c>
      <c r="D3127" s="28" t="n">
        <v>-85.72</v>
      </c>
    </row>
    <row r="3128" customFormat="false" ht="12.75" hidden="false" customHeight="false" outlineLevel="0" collapsed="false">
      <c r="C3128" s="27" t="n">
        <v>164.87</v>
      </c>
      <c r="D3128" s="28" t="n">
        <v>-164.87</v>
      </c>
    </row>
    <row r="3129" customFormat="false" ht="12.75" hidden="false" customHeight="false" outlineLevel="0" collapsed="false">
      <c r="C3129" s="27" t="n">
        <v>158.24</v>
      </c>
      <c r="D3129" s="28" t="n">
        <v>135.24</v>
      </c>
    </row>
    <row r="3130" customFormat="false" ht="12.75" hidden="false" customHeight="false" outlineLevel="0" collapsed="false">
      <c r="C3130" s="27" t="n">
        <v>84.45</v>
      </c>
      <c r="D3130" s="28" t="n">
        <v>90.36</v>
      </c>
    </row>
    <row r="3131" customFormat="false" ht="12.75" hidden="false" customHeight="false" outlineLevel="0" collapsed="false">
      <c r="C3131" s="27" t="n">
        <v>200.53</v>
      </c>
      <c r="D3131" s="28" t="n">
        <v>174.37</v>
      </c>
    </row>
    <row r="3132" customFormat="false" ht="12.75" hidden="false" customHeight="false" outlineLevel="0" collapsed="false">
      <c r="C3132" s="27" t="n">
        <v>76.93</v>
      </c>
      <c r="D3132" s="28" t="n">
        <v>-76.93</v>
      </c>
    </row>
    <row r="3133" customFormat="false" ht="12.75" hidden="false" customHeight="false" outlineLevel="0" collapsed="false">
      <c r="C3133" s="27" t="n">
        <v>63.08</v>
      </c>
      <c r="D3133" s="28" t="n">
        <v>54.86</v>
      </c>
    </row>
    <row r="3134" customFormat="false" ht="12.75" hidden="false" customHeight="false" outlineLevel="0" collapsed="false">
      <c r="C3134" s="27" t="n">
        <v>78.36</v>
      </c>
      <c r="D3134" s="28" t="n">
        <v>0</v>
      </c>
    </row>
    <row r="3135" customFormat="false" ht="12.75" hidden="false" customHeight="false" outlineLevel="0" collapsed="false">
      <c r="C3135" s="27" t="n">
        <v>151.89</v>
      </c>
      <c r="D3135" s="28" t="n">
        <v>132.08</v>
      </c>
    </row>
    <row r="3136" customFormat="false" ht="12.75" hidden="false" customHeight="false" outlineLevel="0" collapsed="false">
      <c r="C3136" s="27" t="n">
        <v>278.16</v>
      </c>
      <c r="D3136" s="28" t="n">
        <v>-278.16</v>
      </c>
    </row>
    <row r="3137" customFormat="false" ht="12.75" hidden="false" customHeight="false" outlineLevel="0" collapsed="false">
      <c r="C3137" s="27" t="n">
        <v>98.35</v>
      </c>
      <c r="D3137" s="28" t="n">
        <v>98.35</v>
      </c>
    </row>
    <row r="3138" customFormat="false" ht="12.75" hidden="false" customHeight="false" outlineLevel="0" collapsed="false">
      <c r="C3138" s="27" t="n">
        <v>103.61</v>
      </c>
      <c r="D3138" s="28" t="n">
        <v>-103.61</v>
      </c>
    </row>
    <row r="3139" customFormat="false" ht="12.75" hidden="false" customHeight="false" outlineLevel="0" collapsed="false">
      <c r="C3139" s="27" t="n">
        <v>93.01</v>
      </c>
      <c r="D3139" s="28" t="n">
        <v>88.58</v>
      </c>
    </row>
    <row r="3140" customFormat="false" ht="12.75" hidden="false" customHeight="false" outlineLevel="0" collapsed="false">
      <c r="C3140" s="27" t="n">
        <v>120.93</v>
      </c>
      <c r="D3140" s="28" t="n">
        <v>103.36</v>
      </c>
    </row>
    <row r="3141" customFormat="false" ht="12.75" hidden="false" customHeight="false" outlineLevel="0" collapsed="false">
      <c r="C3141" s="27" t="n">
        <v>213.61</v>
      </c>
      <c r="D3141" s="28" t="n">
        <v>-213.61</v>
      </c>
    </row>
    <row r="3142" customFormat="false" ht="12.75" hidden="false" customHeight="false" outlineLevel="0" collapsed="false">
      <c r="C3142" s="27" t="n">
        <v>132.25</v>
      </c>
      <c r="D3142" s="28" t="n">
        <v>140.18</v>
      </c>
    </row>
    <row r="3143" customFormat="false" ht="12.75" hidden="false" customHeight="false" outlineLevel="0" collapsed="false">
      <c r="C3143" s="27" t="n">
        <v>333.51</v>
      </c>
      <c r="D3143" s="28" t="n">
        <v>305.97</v>
      </c>
    </row>
    <row r="3144" customFormat="false" ht="12.75" hidden="false" customHeight="false" outlineLevel="0" collapsed="false">
      <c r="C3144" s="27" t="n">
        <v>80.11</v>
      </c>
      <c r="D3144" s="28" t="n">
        <v>76.3</v>
      </c>
    </row>
    <row r="3145" customFormat="false" ht="12.75" hidden="false" customHeight="false" outlineLevel="0" collapsed="false">
      <c r="C3145" s="27" t="n">
        <v>109.21</v>
      </c>
      <c r="D3145" s="28" t="n">
        <v>0</v>
      </c>
    </row>
    <row r="3146" customFormat="false" ht="12.75" hidden="false" customHeight="false" outlineLevel="0" collapsed="false">
      <c r="C3146" s="27" t="n">
        <v>82.5</v>
      </c>
      <c r="D3146" s="28" t="n">
        <v>89.1</v>
      </c>
    </row>
    <row r="3147" customFormat="false" ht="12.75" hidden="false" customHeight="false" outlineLevel="0" collapsed="false">
      <c r="C3147" s="27" t="n">
        <v>94.87</v>
      </c>
      <c r="D3147" s="28" t="n">
        <v>94.87</v>
      </c>
    </row>
    <row r="3148" customFormat="false" ht="12.75" hidden="false" customHeight="false" outlineLevel="0" collapsed="false">
      <c r="C3148" s="27" t="n">
        <v>187.16</v>
      </c>
      <c r="D3148" s="28" t="n">
        <v>-187.16</v>
      </c>
    </row>
    <row r="3149" customFormat="false" ht="12.75" hidden="false" customHeight="false" outlineLevel="0" collapsed="false">
      <c r="C3149" s="27" t="n">
        <v>96</v>
      </c>
      <c r="D3149" s="28" t="n">
        <v>-96</v>
      </c>
    </row>
    <row r="3150" customFormat="false" ht="12.75" hidden="false" customHeight="false" outlineLevel="0" collapsed="false">
      <c r="C3150" s="27" t="n">
        <v>72.8</v>
      </c>
      <c r="D3150" s="28" t="n">
        <v>76.44</v>
      </c>
    </row>
    <row r="3151" customFormat="false" ht="12.75" hidden="false" customHeight="false" outlineLevel="0" collapsed="false">
      <c r="C3151" s="27" t="n">
        <v>80.05</v>
      </c>
      <c r="D3151" s="28" t="n">
        <v>-80.05</v>
      </c>
    </row>
    <row r="3152" customFormat="false" ht="12.75" hidden="false" customHeight="false" outlineLevel="0" collapsed="false">
      <c r="C3152" s="27" t="n">
        <v>133.26</v>
      </c>
      <c r="D3152" s="28" t="n">
        <v>-133.26</v>
      </c>
    </row>
    <row r="3153" customFormat="false" ht="12.75" hidden="false" customHeight="false" outlineLevel="0" collapsed="false">
      <c r="C3153" s="27" t="n">
        <v>62.7</v>
      </c>
      <c r="D3153" s="28" t="n">
        <v>-62.7</v>
      </c>
    </row>
    <row r="3154" customFormat="false" ht="12.75" hidden="false" customHeight="false" outlineLevel="0" collapsed="false">
      <c r="C3154" s="27" t="n">
        <v>139.31</v>
      </c>
      <c r="D3154" s="28" t="n">
        <v>-139.31</v>
      </c>
    </row>
    <row r="3155" customFormat="false" ht="12.75" hidden="false" customHeight="false" outlineLevel="0" collapsed="false">
      <c r="C3155" s="27" t="n">
        <v>133.69</v>
      </c>
      <c r="D3155" s="28" t="n">
        <v>-133.69</v>
      </c>
    </row>
    <row r="3156" customFormat="false" ht="12.75" hidden="false" customHeight="false" outlineLevel="0" collapsed="false">
      <c r="C3156" s="27" t="n">
        <v>379.13</v>
      </c>
      <c r="D3156" s="28" t="n">
        <v>428.42</v>
      </c>
    </row>
    <row r="3157" customFormat="false" ht="12.75" hidden="false" customHeight="false" outlineLevel="0" collapsed="false">
      <c r="C3157" s="27" t="n">
        <v>132.46</v>
      </c>
      <c r="D3157" s="28" t="n">
        <v>118.27</v>
      </c>
    </row>
    <row r="3158" customFormat="false" ht="12.75" hidden="false" customHeight="false" outlineLevel="0" collapsed="false">
      <c r="C3158" s="27" t="n">
        <v>113.68</v>
      </c>
      <c r="D3158" s="28" t="n">
        <v>-113.68</v>
      </c>
    </row>
    <row r="3159" customFormat="false" ht="12.75" hidden="false" customHeight="false" outlineLevel="0" collapsed="false">
      <c r="C3159" s="27" t="n">
        <v>206.92</v>
      </c>
      <c r="D3159" s="28" t="n">
        <v>-206.92</v>
      </c>
    </row>
    <row r="3160" customFormat="false" ht="12.75" hidden="false" customHeight="false" outlineLevel="0" collapsed="false">
      <c r="C3160" s="27" t="n">
        <v>143.77</v>
      </c>
      <c r="D3160" s="28" t="n">
        <v>150.96</v>
      </c>
    </row>
    <row r="3161" customFormat="false" ht="12.75" hidden="false" customHeight="false" outlineLevel="0" collapsed="false">
      <c r="C3161" s="27" t="n">
        <v>184.8</v>
      </c>
      <c r="D3161" s="28" t="n">
        <v>166.49</v>
      </c>
    </row>
    <row r="3162" customFormat="false" ht="12.75" hidden="false" customHeight="false" outlineLevel="0" collapsed="false">
      <c r="C3162" s="27" t="n">
        <v>77.36</v>
      </c>
      <c r="D3162" s="28" t="n">
        <v>67.86</v>
      </c>
    </row>
    <row r="3163" customFormat="false" ht="12.75" hidden="false" customHeight="false" outlineLevel="0" collapsed="false">
      <c r="C3163" s="27" t="n">
        <v>190.22</v>
      </c>
      <c r="D3163" s="28" t="n">
        <v>199.73</v>
      </c>
    </row>
    <row r="3164" customFormat="false" ht="12.75" hidden="false" customHeight="false" outlineLevel="0" collapsed="false">
      <c r="C3164" s="27" t="n">
        <v>73.51</v>
      </c>
      <c r="D3164" s="28" t="n">
        <v>70.01</v>
      </c>
    </row>
    <row r="3165" customFormat="false" ht="12.75" hidden="false" customHeight="false" outlineLevel="0" collapsed="false">
      <c r="C3165" s="27" t="n">
        <v>100.21</v>
      </c>
      <c r="D3165" s="28" t="n">
        <v>91.94</v>
      </c>
    </row>
    <row r="3166" customFormat="false" ht="12.75" hidden="false" customHeight="false" outlineLevel="0" collapsed="false">
      <c r="C3166" s="27" t="n">
        <v>75.64</v>
      </c>
      <c r="D3166" s="28" t="n">
        <v>69.39</v>
      </c>
    </row>
    <row r="3167" customFormat="false" ht="12.75" hidden="false" customHeight="false" outlineLevel="0" collapsed="false">
      <c r="C3167" s="27" t="n">
        <v>69.1</v>
      </c>
      <c r="D3167" s="28" t="n">
        <v>65.81</v>
      </c>
    </row>
    <row r="3168" customFormat="false" ht="12.75" hidden="false" customHeight="false" outlineLevel="0" collapsed="false">
      <c r="C3168" s="27" t="n">
        <v>60.19</v>
      </c>
      <c r="D3168" s="28" t="n">
        <v>60.19</v>
      </c>
    </row>
    <row r="3169" customFormat="false" ht="12.75" hidden="false" customHeight="false" outlineLevel="0" collapsed="false">
      <c r="C3169" s="27" t="n">
        <v>87.73</v>
      </c>
      <c r="D3169" s="28" t="n">
        <v>68</v>
      </c>
    </row>
    <row r="3170" customFormat="false" ht="12.75" hidden="false" customHeight="false" outlineLevel="0" collapsed="false">
      <c r="C3170" s="27" t="n">
        <v>58.23</v>
      </c>
      <c r="D3170" s="28" t="n">
        <v>54.93</v>
      </c>
    </row>
    <row r="3171" customFormat="false" ht="12.75" hidden="false" customHeight="false" outlineLevel="0" collapsed="false">
      <c r="C3171" s="27" t="n">
        <v>58.48</v>
      </c>
      <c r="D3171" s="28" t="n">
        <v>-58.48</v>
      </c>
    </row>
    <row r="3172" customFormat="false" ht="12.75" hidden="false" customHeight="false" outlineLevel="0" collapsed="false">
      <c r="C3172" s="27" t="n">
        <v>182.48</v>
      </c>
      <c r="D3172" s="28" t="n">
        <v>184.31</v>
      </c>
    </row>
    <row r="3173" customFormat="false" ht="12.75" hidden="false" customHeight="false" outlineLevel="0" collapsed="false">
      <c r="C3173" s="27" t="n">
        <v>139.99</v>
      </c>
      <c r="D3173" s="28" t="n">
        <v>155.39</v>
      </c>
    </row>
    <row r="3174" customFormat="false" ht="12.75" hidden="false" customHeight="false" outlineLevel="0" collapsed="false">
      <c r="C3174" s="27" t="n">
        <v>54.99</v>
      </c>
      <c r="D3174" s="28" t="n">
        <v>58.29</v>
      </c>
    </row>
    <row r="3175" customFormat="false" ht="12.75" hidden="false" customHeight="false" outlineLevel="0" collapsed="false">
      <c r="C3175" s="27" t="n">
        <v>146.23</v>
      </c>
      <c r="D3175" s="28" t="n">
        <v>160.85</v>
      </c>
    </row>
    <row r="3176" customFormat="false" ht="12.75" hidden="false" customHeight="false" outlineLevel="0" collapsed="false">
      <c r="C3176" s="27" t="n">
        <v>218.55</v>
      </c>
      <c r="D3176" s="28" t="n">
        <v>-218.55</v>
      </c>
    </row>
    <row r="3177" customFormat="false" ht="12.75" hidden="false" customHeight="false" outlineLevel="0" collapsed="false">
      <c r="C3177" s="27" t="n">
        <v>143.56</v>
      </c>
      <c r="D3177" s="28" t="n">
        <v>-143.56</v>
      </c>
    </row>
    <row r="3178" customFormat="false" ht="12.75" hidden="false" customHeight="false" outlineLevel="0" collapsed="false">
      <c r="C3178" s="27" t="n">
        <v>175.2</v>
      </c>
      <c r="D3178" s="28" t="n">
        <v>201.47</v>
      </c>
    </row>
    <row r="3179" customFormat="false" ht="12.75" hidden="false" customHeight="false" outlineLevel="0" collapsed="false">
      <c r="C3179" s="27" t="n">
        <v>183.28</v>
      </c>
      <c r="D3179" s="28" t="n">
        <v>186.94</v>
      </c>
    </row>
    <row r="3180" customFormat="false" ht="12.75" hidden="false" customHeight="false" outlineLevel="0" collapsed="false">
      <c r="C3180" s="27" t="n">
        <v>213.46</v>
      </c>
      <c r="D3180" s="28" t="n">
        <v>0</v>
      </c>
    </row>
    <row r="3181" customFormat="false" ht="12.75" hidden="false" customHeight="false" outlineLevel="0" collapsed="false">
      <c r="C3181" s="27" t="n">
        <v>64.99</v>
      </c>
      <c r="D3181" s="28" t="n">
        <v>0</v>
      </c>
    </row>
    <row r="3182" customFormat="false" ht="12.75" hidden="false" customHeight="false" outlineLevel="0" collapsed="false">
      <c r="C3182" s="27" t="n">
        <v>104.05</v>
      </c>
      <c r="D3182" s="28" t="n">
        <v>-104.05</v>
      </c>
    </row>
    <row r="3183" customFormat="false" ht="12.75" hidden="false" customHeight="false" outlineLevel="0" collapsed="false">
      <c r="C3183" s="27" t="n">
        <v>108.27</v>
      </c>
      <c r="D3183" s="28" t="n">
        <v>-108.27</v>
      </c>
    </row>
    <row r="3184" customFormat="false" ht="12.75" hidden="false" customHeight="false" outlineLevel="0" collapsed="false">
      <c r="C3184" s="27" t="n">
        <v>90.5</v>
      </c>
      <c r="D3184" s="28" t="n">
        <v>101.36</v>
      </c>
    </row>
    <row r="3185" customFormat="false" ht="12.75" hidden="false" customHeight="false" outlineLevel="0" collapsed="false">
      <c r="C3185" s="27" t="n">
        <v>51.83</v>
      </c>
      <c r="D3185" s="28" t="n">
        <v>52.35</v>
      </c>
    </row>
    <row r="3186" customFormat="false" ht="12.75" hidden="false" customHeight="false" outlineLevel="0" collapsed="false">
      <c r="C3186" s="27" t="n">
        <v>83.09</v>
      </c>
      <c r="D3186" s="28" t="n">
        <v>0</v>
      </c>
    </row>
    <row r="3187" customFormat="false" ht="12.75" hidden="false" customHeight="false" outlineLevel="0" collapsed="false">
      <c r="C3187" s="27" t="n">
        <v>119.09</v>
      </c>
      <c r="D3187" s="28" t="n">
        <v>138.15</v>
      </c>
    </row>
    <row r="3188" customFormat="false" ht="12.75" hidden="false" customHeight="false" outlineLevel="0" collapsed="false">
      <c r="C3188" s="27" t="n">
        <v>344.9</v>
      </c>
      <c r="D3188" s="28" t="n">
        <v>-344.9</v>
      </c>
    </row>
    <row r="3189" customFormat="false" ht="12.75" hidden="false" customHeight="false" outlineLevel="0" collapsed="false">
      <c r="C3189" s="27" t="n">
        <v>86.64</v>
      </c>
      <c r="D3189" s="28" t="n">
        <v>-86.64</v>
      </c>
    </row>
    <row r="3190" customFormat="false" ht="12.75" hidden="false" customHeight="false" outlineLevel="0" collapsed="false">
      <c r="C3190" s="27" t="n">
        <v>133.59</v>
      </c>
      <c r="D3190" s="28" t="n">
        <v>121.45</v>
      </c>
    </row>
    <row r="3191" customFormat="false" ht="12.75" hidden="false" customHeight="false" outlineLevel="0" collapsed="false">
      <c r="C3191" s="27" t="n">
        <v>57.51</v>
      </c>
      <c r="D3191" s="28" t="n">
        <v>0</v>
      </c>
    </row>
    <row r="3192" customFormat="false" ht="12.75" hidden="false" customHeight="false" outlineLevel="0" collapsed="false">
      <c r="C3192" s="27" t="n">
        <v>123.26</v>
      </c>
      <c r="D3192" s="28" t="n">
        <v>0</v>
      </c>
    </row>
    <row r="3193" customFormat="false" ht="12.75" hidden="false" customHeight="false" outlineLevel="0" collapsed="false">
      <c r="C3193" s="27" t="n">
        <v>157.3</v>
      </c>
      <c r="D3193" s="28" t="n">
        <v>149.81</v>
      </c>
    </row>
    <row r="3194" customFormat="false" ht="12.75" hidden="false" customHeight="false" outlineLevel="0" collapsed="false">
      <c r="C3194" s="27" t="n">
        <v>168.65</v>
      </c>
      <c r="D3194" s="28" t="n">
        <v>178.77</v>
      </c>
    </row>
    <row r="3195" customFormat="false" ht="12.75" hidden="false" customHeight="false" outlineLevel="0" collapsed="false">
      <c r="C3195" s="27" t="n">
        <v>80.02</v>
      </c>
      <c r="D3195" s="28" t="n">
        <v>-80.02</v>
      </c>
    </row>
    <row r="3196" customFormat="false" ht="12.75" hidden="false" customHeight="false" outlineLevel="0" collapsed="false">
      <c r="C3196" s="27" t="n">
        <v>74.08</v>
      </c>
      <c r="D3196" s="28" t="n">
        <v>-74.08</v>
      </c>
    </row>
    <row r="3197" customFormat="false" ht="12.75" hidden="false" customHeight="false" outlineLevel="0" collapsed="false">
      <c r="C3197" s="27" t="n">
        <v>160.27</v>
      </c>
      <c r="D3197" s="28" t="n">
        <v>155.6</v>
      </c>
    </row>
    <row r="3198" customFormat="false" ht="12.75" hidden="false" customHeight="false" outlineLevel="0" collapsed="false">
      <c r="C3198" s="27" t="n">
        <v>170.95</v>
      </c>
      <c r="D3198" s="28" t="n">
        <v>-170.95</v>
      </c>
    </row>
    <row r="3199" customFormat="false" ht="12.75" hidden="false" customHeight="false" outlineLevel="0" collapsed="false">
      <c r="C3199" s="27" t="n">
        <v>61.13</v>
      </c>
      <c r="D3199" s="28" t="n">
        <v>62.35</v>
      </c>
    </row>
    <row r="3200" customFormat="false" ht="12.75" hidden="false" customHeight="false" outlineLevel="0" collapsed="false">
      <c r="C3200" s="27" t="n">
        <v>68.67</v>
      </c>
      <c r="D3200" s="28" t="n">
        <v>-68.67</v>
      </c>
    </row>
    <row r="3201" customFormat="false" ht="12.75" hidden="false" customHeight="false" outlineLevel="0" collapsed="false">
      <c r="C3201" s="27" t="n">
        <v>94.92</v>
      </c>
      <c r="D3201" s="28" t="n">
        <v>-94.92</v>
      </c>
    </row>
    <row r="3202" customFormat="false" ht="12.75" hidden="false" customHeight="false" outlineLevel="0" collapsed="false">
      <c r="C3202" s="27" t="n">
        <v>179.21</v>
      </c>
      <c r="D3202" s="28" t="n">
        <v>188.17</v>
      </c>
    </row>
    <row r="3203" customFormat="false" ht="12.75" hidden="false" customHeight="false" outlineLevel="0" collapsed="false">
      <c r="C3203" s="27" t="n">
        <v>103.62</v>
      </c>
      <c r="D3203" s="28" t="n">
        <v>-103.62</v>
      </c>
    </row>
    <row r="3204" customFormat="false" ht="12.75" hidden="false" customHeight="false" outlineLevel="0" collapsed="false">
      <c r="C3204" s="27" t="n">
        <v>66.14</v>
      </c>
      <c r="D3204" s="28" t="n">
        <v>-66.14</v>
      </c>
    </row>
    <row r="3205" customFormat="false" ht="12.75" hidden="false" customHeight="false" outlineLevel="0" collapsed="false">
      <c r="C3205" s="27" t="n">
        <v>80.8</v>
      </c>
      <c r="D3205" s="28" t="n">
        <v>80</v>
      </c>
    </row>
    <row r="3206" customFormat="false" ht="12.75" hidden="false" customHeight="false" outlineLevel="0" collapsed="false">
      <c r="C3206" s="27" t="n">
        <v>140.09</v>
      </c>
      <c r="D3206" s="28" t="n">
        <v>147.1</v>
      </c>
    </row>
    <row r="3207" customFormat="false" ht="12.75" hidden="false" customHeight="false" outlineLevel="0" collapsed="false">
      <c r="C3207" s="27"/>
      <c r="D3207" s="28"/>
    </row>
    <row r="3208" customFormat="false" ht="12.75" hidden="false" customHeight="false" outlineLevel="0" collapsed="false">
      <c r="C3208" s="27"/>
      <c r="D3208" s="28"/>
    </row>
    <row r="3209" customFormat="false" ht="12.75" hidden="false" customHeight="false" outlineLevel="0" collapsed="false">
      <c r="C3209" s="27"/>
      <c r="D3209" s="28"/>
    </row>
    <row r="3210" customFormat="false" ht="12.75" hidden="false" customHeight="false" outlineLevel="0" collapsed="false">
      <c r="C3210" s="27"/>
      <c r="D3210" s="28"/>
    </row>
    <row r="3211" customFormat="false" ht="12.75" hidden="false" customHeight="false" outlineLevel="0" collapsed="false">
      <c r="C3211" s="27"/>
      <c r="D3211" s="28"/>
    </row>
    <row r="3212" customFormat="false" ht="12.75" hidden="false" customHeight="false" outlineLevel="0" collapsed="false">
      <c r="C3212" s="27"/>
      <c r="D3212" s="28"/>
    </row>
    <row r="3213" customFormat="false" ht="12.75" hidden="false" customHeight="false" outlineLevel="0" collapsed="false">
      <c r="C3213" s="27"/>
      <c r="D3213" s="28"/>
    </row>
    <row r="3214" customFormat="false" ht="12.75" hidden="false" customHeight="false" outlineLevel="0" collapsed="false">
      <c r="C3214" s="27"/>
      <c r="D3214" s="28"/>
    </row>
    <row r="3215" customFormat="false" ht="12.75" hidden="false" customHeight="false" outlineLevel="0" collapsed="false">
      <c r="C3215" s="27"/>
      <c r="D3215" s="28"/>
    </row>
    <row r="3216" customFormat="false" ht="12.75" hidden="false" customHeight="false" outlineLevel="0" collapsed="false">
      <c r="C3216" s="27"/>
      <c r="D3216" s="28"/>
    </row>
    <row r="3217" customFormat="false" ht="12.75" hidden="false" customHeight="false" outlineLevel="0" collapsed="false">
      <c r="C3217" s="27"/>
      <c r="D3217" s="28"/>
    </row>
    <row r="3218" customFormat="false" ht="12.75" hidden="false" customHeight="false" outlineLevel="0" collapsed="false">
      <c r="C3218" s="27"/>
      <c r="D3218" s="28"/>
    </row>
    <row r="3219" customFormat="false" ht="12.75" hidden="false" customHeight="false" outlineLevel="0" collapsed="false">
      <c r="C3219" s="27"/>
      <c r="D3219" s="28"/>
    </row>
    <row r="3220" customFormat="false" ht="12.75" hidden="false" customHeight="false" outlineLevel="0" collapsed="false">
      <c r="C3220" s="27"/>
      <c r="D3220" s="28"/>
    </row>
    <row r="3221" customFormat="false" ht="12.75" hidden="false" customHeight="false" outlineLevel="0" collapsed="false">
      <c r="C3221" s="27"/>
      <c r="D3221" s="28"/>
    </row>
    <row r="3222" customFormat="false" ht="12.75" hidden="false" customHeight="false" outlineLevel="0" collapsed="false">
      <c r="C3222" s="27"/>
      <c r="D3222" s="28"/>
    </row>
    <row r="3223" customFormat="false" ht="12.75" hidden="false" customHeight="false" outlineLevel="0" collapsed="false">
      <c r="C3223" s="27"/>
      <c r="D3223" s="28"/>
    </row>
    <row r="3224" customFormat="false" ht="12.75" hidden="false" customHeight="false" outlineLevel="0" collapsed="false">
      <c r="C3224" s="27"/>
      <c r="D3224" s="28"/>
    </row>
    <row r="3225" customFormat="false" ht="12.75" hidden="false" customHeight="false" outlineLevel="0" collapsed="false">
      <c r="C3225" s="27"/>
      <c r="D3225" s="28"/>
    </row>
    <row r="3226" customFormat="false" ht="12.75" hidden="false" customHeight="false" outlineLevel="0" collapsed="false">
      <c r="C3226" s="27"/>
      <c r="D3226" s="28"/>
    </row>
    <row r="3227" customFormat="false" ht="12.75" hidden="false" customHeight="false" outlineLevel="0" collapsed="false">
      <c r="C3227" s="27"/>
      <c r="D3227" s="28"/>
    </row>
    <row r="3228" customFormat="false" ht="12.75" hidden="false" customHeight="false" outlineLevel="0" collapsed="false">
      <c r="C3228" s="27"/>
      <c r="D3228" s="28"/>
    </row>
    <row r="3229" customFormat="false" ht="12.75" hidden="false" customHeight="false" outlineLevel="0" collapsed="false">
      <c r="C3229" s="27"/>
      <c r="D3229" s="28"/>
    </row>
    <row r="3230" customFormat="false" ht="12.75" hidden="false" customHeight="false" outlineLevel="0" collapsed="false">
      <c r="C3230" s="27"/>
      <c r="D3230" s="28"/>
    </row>
    <row r="3231" customFormat="false" ht="12.75" hidden="false" customHeight="false" outlineLevel="0" collapsed="false">
      <c r="C3231" s="27"/>
      <c r="D3231" s="28"/>
    </row>
    <row r="3232" customFormat="false" ht="12.75" hidden="false" customHeight="false" outlineLevel="0" collapsed="false">
      <c r="C3232" s="27"/>
      <c r="D3232" s="28"/>
    </row>
    <row r="3233" customFormat="false" ht="12.75" hidden="false" customHeight="false" outlineLevel="0" collapsed="false">
      <c r="C3233" s="27"/>
      <c r="D3233" s="28"/>
    </row>
    <row r="3234" customFormat="false" ht="12.75" hidden="false" customHeight="false" outlineLevel="0" collapsed="false">
      <c r="C3234" s="27"/>
      <c r="D3234" s="28"/>
    </row>
    <row r="3235" customFormat="false" ht="12.75" hidden="false" customHeight="false" outlineLevel="0" collapsed="false">
      <c r="C3235" s="27"/>
      <c r="D3235" s="28"/>
    </row>
    <row r="3236" customFormat="false" ht="12.75" hidden="false" customHeight="false" outlineLevel="0" collapsed="false">
      <c r="C3236" s="27"/>
      <c r="D3236" s="28"/>
    </row>
    <row r="3237" customFormat="false" ht="12.75" hidden="false" customHeight="false" outlineLevel="0" collapsed="false">
      <c r="C3237" s="27"/>
      <c r="D3237" s="28"/>
    </row>
    <row r="3238" customFormat="false" ht="12.75" hidden="false" customHeight="false" outlineLevel="0" collapsed="false">
      <c r="C3238" s="27"/>
      <c r="D3238" s="28"/>
    </row>
    <row r="3239" customFormat="false" ht="12.75" hidden="false" customHeight="false" outlineLevel="0" collapsed="false">
      <c r="C3239" s="27"/>
      <c r="D3239" s="28"/>
    </row>
    <row r="3240" customFormat="false" ht="12.75" hidden="false" customHeight="false" outlineLevel="0" collapsed="false">
      <c r="C3240" s="27"/>
      <c r="D3240" s="28"/>
    </row>
    <row r="3241" customFormat="false" ht="12.75" hidden="false" customHeight="false" outlineLevel="0" collapsed="false">
      <c r="C3241" s="27"/>
      <c r="D3241" s="28"/>
    </row>
    <row r="3242" customFormat="false" ht="12.75" hidden="false" customHeight="false" outlineLevel="0" collapsed="false">
      <c r="C3242" s="27"/>
      <c r="D3242" s="28"/>
    </row>
    <row r="3243" customFormat="false" ht="12.75" hidden="false" customHeight="false" outlineLevel="0" collapsed="false">
      <c r="C3243" s="27"/>
      <c r="D3243" s="28"/>
    </row>
    <row r="3244" customFormat="false" ht="12.75" hidden="false" customHeight="false" outlineLevel="0" collapsed="false">
      <c r="C3244" s="27"/>
      <c r="D3244" s="28"/>
    </row>
    <row r="3245" customFormat="false" ht="12.75" hidden="false" customHeight="false" outlineLevel="0" collapsed="false">
      <c r="C3245" s="27"/>
      <c r="D3245" s="28"/>
    </row>
    <row r="3246" customFormat="false" ht="12.75" hidden="false" customHeight="false" outlineLevel="0" collapsed="false">
      <c r="C3246" s="27"/>
      <c r="D3246" s="28"/>
    </row>
    <row r="3247" customFormat="false" ht="12.75" hidden="false" customHeight="false" outlineLevel="0" collapsed="false">
      <c r="C3247" s="27"/>
      <c r="D3247" s="28"/>
    </row>
    <row r="3248" customFormat="false" ht="12.75" hidden="false" customHeight="false" outlineLevel="0" collapsed="false">
      <c r="C3248" s="27"/>
      <c r="D3248" s="28"/>
    </row>
    <row r="3249" customFormat="false" ht="12.75" hidden="false" customHeight="false" outlineLevel="0" collapsed="false">
      <c r="C3249" s="27"/>
      <c r="D3249" s="28"/>
    </row>
    <row r="3250" customFormat="false" ht="12.75" hidden="false" customHeight="false" outlineLevel="0" collapsed="false">
      <c r="C3250" s="27"/>
      <c r="D3250" s="28"/>
    </row>
    <row r="3251" customFormat="false" ht="12.75" hidden="false" customHeight="false" outlineLevel="0" collapsed="false">
      <c r="C3251" s="27"/>
      <c r="D3251" s="28"/>
    </row>
    <row r="3252" customFormat="false" ht="12.75" hidden="false" customHeight="false" outlineLevel="0" collapsed="false">
      <c r="C3252" s="27"/>
      <c r="D3252" s="28"/>
    </row>
    <row r="3253" customFormat="false" ht="12.75" hidden="false" customHeight="false" outlineLevel="0" collapsed="false">
      <c r="C3253" s="27"/>
      <c r="D3253" s="28"/>
    </row>
    <row r="3254" customFormat="false" ht="12.75" hidden="false" customHeight="false" outlineLevel="0" collapsed="false">
      <c r="C3254" s="27"/>
      <c r="D3254" s="28"/>
    </row>
    <row r="3255" customFormat="false" ht="12.75" hidden="false" customHeight="false" outlineLevel="0" collapsed="false">
      <c r="C3255" s="27"/>
      <c r="D3255" s="28"/>
    </row>
    <row r="3256" customFormat="false" ht="12.75" hidden="false" customHeight="false" outlineLevel="0" collapsed="false">
      <c r="C3256" s="27"/>
      <c r="D3256" s="28"/>
    </row>
    <row r="3257" customFormat="false" ht="12.75" hidden="false" customHeight="false" outlineLevel="0" collapsed="false">
      <c r="C3257" s="27"/>
      <c r="D3257" s="28"/>
    </row>
    <row r="3258" customFormat="false" ht="12.75" hidden="false" customHeight="false" outlineLevel="0" collapsed="false">
      <c r="C3258" s="27"/>
      <c r="D3258" s="28"/>
    </row>
    <row r="3259" customFormat="false" ht="12.75" hidden="false" customHeight="false" outlineLevel="0" collapsed="false">
      <c r="C3259" s="27"/>
      <c r="D3259" s="28"/>
    </row>
    <row r="3260" customFormat="false" ht="12.75" hidden="false" customHeight="false" outlineLevel="0" collapsed="false">
      <c r="C3260" s="27"/>
      <c r="D3260" s="28"/>
    </row>
    <row r="3261" customFormat="false" ht="12.75" hidden="false" customHeight="false" outlineLevel="0" collapsed="false">
      <c r="C3261" s="27"/>
      <c r="D3261" s="28"/>
    </row>
    <row r="3262" customFormat="false" ht="12.75" hidden="false" customHeight="false" outlineLevel="0" collapsed="false">
      <c r="C3262" s="27"/>
      <c r="D3262" s="28"/>
    </row>
    <row r="3263" customFormat="false" ht="12.75" hidden="false" customHeight="false" outlineLevel="0" collapsed="false">
      <c r="C3263" s="27"/>
      <c r="D3263" s="28"/>
    </row>
    <row r="3264" customFormat="false" ht="12.75" hidden="false" customHeight="false" outlineLevel="0" collapsed="false">
      <c r="C3264" s="27"/>
      <c r="D3264" s="28"/>
    </row>
    <row r="3265" customFormat="false" ht="12.75" hidden="false" customHeight="false" outlineLevel="0" collapsed="false">
      <c r="C3265" s="27"/>
      <c r="D3265" s="28"/>
    </row>
    <row r="3266" customFormat="false" ht="12.75" hidden="false" customHeight="false" outlineLevel="0" collapsed="false">
      <c r="C3266" s="27"/>
      <c r="D3266" s="28"/>
    </row>
    <row r="3267" customFormat="false" ht="12.75" hidden="false" customHeight="false" outlineLevel="0" collapsed="false">
      <c r="C3267" s="27"/>
      <c r="D3267" s="28"/>
    </row>
    <row r="3268" customFormat="false" ht="12.75" hidden="false" customHeight="false" outlineLevel="0" collapsed="false">
      <c r="C3268" s="27"/>
      <c r="D3268" s="28"/>
    </row>
    <row r="3269" customFormat="false" ht="12.75" hidden="false" customHeight="false" outlineLevel="0" collapsed="false">
      <c r="C3269" s="27"/>
      <c r="D3269" s="28"/>
    </row>
    <row r="3270" customFormat="false" ht="12.75" hidden="false" customHeight="false" outlineLevel="0" collapsed="false">
      <c r="C3270" s="27"/>
      <c r="D3270" s="28"/>
    </row>
    <row r="3271" customFormat="false" ht="12.75" hidden="false" customHeight="false" outlineLevel="0" collapsed="false">
      <c r="C3271" s="27"/>
      <c r="D3271" s="28"/>
    </row>
    <row r="3272" customFormat="false" ht="12.75" hidden="false" customHeight="false" outlineLevel="0" collapsed="false">
      <c r="C3272" s="27"/>
      <c r="D3272" s="28"/>
    </row>
    <row r="3273" customFormat="false" ht="12.75" hidden="false" customHeight="false" outlineLevel="0" collapsed="false">
      <c r="C3273" s="27"/>
      <c r="D3273" s="28"/>
    </row>
    <row r="3274" customFormat="false" ht="12.75" hidden="false" customHeight="false" outlineLevel="0" collapsed="false">
      <c r="C3274" s="27"/>
      <c r="D3274" s="28"/>
    </row>
    <row r="3275" customFormat="false" ht="12.75" hidden="false" customHeight="false" outlineLevel="0" collapsed="false">
      <c r="C3275" s="27"/>
      <c r="D3275" s="28"/>
    </row>
    <row r="3276" customFormat="false" ht="12.75" hidden="false" customHeight="false" outlineLevel="0" collapsed="false">
      <c r="C3276" s="27"/>
      <c r="D3276" s="28"/>
    </row>
    <row r="3277" customFormat="false" ht="12.75" hidden="false" customHeight="false" outlineLevel="0" collapsed="false">
      <c r="C3277" s="27"/>
      <c r="D3277" s="28"/>
    </row>
    <row r="3278" customFormat="false" ht="12.75" hidden="false" customHeight="false" outlineLevel="0" collapsed="false">
      <c r="C3278" s="27"/>
      <c r="D3278" s="28"/>
    </row>
    <row r="3279" customFormat="false" ht="12.75" hidden="false" customHeight="false" outlineLevel="0" collapsed="false">
      <c r="C3279" s="27"/>
      <c r="D3279" s="28"/>
    </row>
    <row r="3280" customFormat="false" ht="12.75" hidden="false" customHeight="false" outlineLevel="0" collapsed="false">
      <c r="C3280" s="27"/>
      <c r="D3280" s="28"/>
    </row>
    <row r="3281" customFormat="false" ht="12.75" hidden="false" customHeight="false" outlineLevel="0" collapsed="false">
      <c r="C3281" s="27"/>
      <c r="D3281" s="28"/>
    </row>
    <row r="3282" customFormat="false" ht="12.75" hidden="false" customHeight="false" outlineLevel="0" collapsed="false">
      <c r="C3282" s="27"/>
      <c r="D3282" s="28"/>
    </row>
    <row r="3283" customFormat="false" ht="12.75" hidden="false" customHeight="false" outlineLevel="0" collapsed="false">
      <c r="C3283" s="27"/>
      <c r="D3283" s="28"/>
    </row>
    <row r="3284" customFormat="false" ht="12.75" hidden="false" customHeight="false" outlineLevel="0" collapsed="false">
      <c r="C3284" s="27"/>
      <c r="D3284" s="28"/>
    </row>
    <row r="3285" customFormat="false" ht="12.75" hidden="false" customHeight="false" outlineLevel="0" collapsed="false">
      <c r="C3285" s="27"/>
      <c r="D3285" s="28"/>
    </row>
    <row r="3286" customFormat="false" ht="12.75" hidden="false" customHeight="false" outlineLevel="0" collapsed="false">
      <c r="C3286" s="27"/>
      <c r="D3286" s="28"/>
    </row>
    <row r="3287" customFormat="false" ht="12.75" hidden="false" customHeight="false" outlineLevel="0" collapsed="false">
      <c r="C3287" s="27"/>
      <c r="D3287" s="28"/>
    </row>
    <row r="3288" customFormat="false" ht="12.75" hidden="false" customHeight="false" outlineLevel="0" collapsed="false">
      <c r="C3288" s="27"/>
      <c r="D3288" s="28"/>
    </row>
    <row r="3289" customFormat="false" ht="12.75" hidden="false" customHeight="false" outlineLevel="0" collapsed="false">
      <c r="C3289" s="27"/>
      <c r="D3289" s="28"/>
    </row>
    <row r="3290" customFormat="false" ht="12.75" hidden="false" customHeight="false" outlineLevel="0" collapsed="false">
      <c r="C3290" s="27"/>
      <c r="D3290" s="28"/>
    </row>
    <row r="3291" customFormat="false" ht="12.75" hidden="false" customHeight="false" outlineLevel="0" collapsed="false">
      <c r="C3291" s="27"/>
      <c r="D3291" s="28"/>
    </row>
    <row r="3292" customFormat="false" ht="12.75" hidden="false" customHeight="false" outlineLevel="0" collapsed="false">
      <c r="C3292" s="27"/>
      <c r="D3292" s="28"/>
    </row>
    <row r="3293" customFormat="false" ht="12.75" hidden="false" customHeight="false" outlineLevel="0" collapsed="false">
      <c r="C3293" s="27"/>
      <c r="D3293" s="28"/>
    </row>
    <row r="3294" customFormat="false" ht="12.75" hidden="false" customHeight="false" outlineLevel="0" collapsed="false">
      <c r="C3294" s="27"/>
      <c r="D3294" s="28"/>
    </row>
    <row r="3295" customFormat="false" ht="12.75" hidden="false" customHeight="false" outlineLevel="0" collapsed="false">
      <c r="C3295" s="27"/>
      <c r="D3295" s="28"/>
    </row>
    <row r="3296" customFormat="false" ht="12.75" hidden="false" customHeight="false" outlineLevel="0" collapsed="false">
      <c r="C3296" s="27"/>
      <c r="D3296" s="28"/>
    </row>
    <row r="3297" customFormat="false" ht="12.75" hidden="false" customHeight="false" outlineLevel="0" collapsed="false">
      <c r="C3297" s="27"/>
      <c r="D3297" s="28"/>
    </row>
    <row r="3298" customFormat="false" ht="12.75" hidden="false" customHeight="false" outlineLevel="0" collapsed="false">
      <c r="C3298" s="27"/>
      <c r="D3298" s="28"/>
    </row>
    <row r="3299" customFormat="false" ht="12.75" hidden="false" customHeight="false" outlineLevel="0" collapsed="false">
      <c r="C3299" s="27"/>
      <c r="D3299" s="28"/>
    </row>
    <row r="3300" customFormat="false" ht="12.75" hidden="false" customHeight="false" outlineLevel="0" collapsed="false">
      <c r="C3300" s="27"/>
      <c r="D3300" s="28"/>
    </row>
    <row r="3301" customFormat="false" ht="12.75" hidden="false" customHeight="false" outlineLevel="0" collapsed="false">
      <c r="C3301" s="27"/>
      <c r="D3301" s="28"/>
    </row>
    <row r="3302" customFormat="false" ht="12.75" hidden="false" customHeight="false" outlineLevel="0" collapsed="false">
      <c r="C3302" s="27"/>
      <c r="D3302" s="28"/>
    </row>
    <row r="3303" customFormat="false" ht="12.75" hidden="false" customHeight="false" outlineLevel="0" collapsed="false">
      <c r="C3303" s="27"/>
      <c r="D3303" s="28"/>
    </row>
    <row r="3304" customFormat="false" ht="12.75" hidden="false" customHeight="false" outlineLevel="0" collapsed="false">
      <c r="C3304" s="27"/>
      <c r="D3304" s="28"/>
    </row>
    <row r="3305" customFormat="false" ht="12.75" hidden="false" customHeight="false" outlineLevel="0" collapsed="false">
      <c r="C3305" s="27"/>
      <c r="D3305" s="28"/>
    </row>
    <row r="3306" customFormat="false" ht="12.75" hidden="false" customHeight="false" outlineLevel="0" collapsed="false">
      <c r="C3306" s="27"/>
      <c r="D3306" s="28"/>
    </row>
    <row r="3307" customFormat="false" ht="12.75" hidden="false" customHeight="false" outlineLevel="0" collapsed="false">
      <c r="C3307" s="27"/>
      <c r="D3307" s="28"/>
    </row>
    <row r="3308" customFormat="false" ht="12.75" hidden="false" customHeight="false" outlineLevel="0" collapsed="false">
      <c r="C3308" s="27"/>
      <c r="D3308" s="28"/>
    </row>
    <row r="3309" customFormat="false" ht="12.75" hidden="false" customHeight="false" outlineLevel="0" collapsed="false">
      <c r="C3309" s="27"/>
      <c r="D3309" s="28"/>
    </row>
    <row r="3310" customFormat="false" ht="12.75" hidden="false" customHeight="false" outlineLevel="0" collapsed="false">
      <c r="C3310" s="27"/>
      <c r="D3310" s="28"/>
    </row>
    <row r="3311" customFormat="false" ht="12.75" hidden="false" customHeight="false" outlineLevel="0" collapsed="false">
      <c r="C3311" s="27"/>
      <c r="D3311" s="28"/>
    </row>
    <row r="3312" customFormat="false" ht="12.75" hidden="false" customHeight="false" outlineLevel="0" collapsed="false">
      <c r="C3312" s="27"/>
      <c r="D3312" s="28"/>
    </row>
    <row r="3313" customFormat="false" ht="12.75" hidden="false" customHeight="false" outlineLevel="0" collapsed="false">
      <c r="C3313" s="27"/>
      <c r="D3313" s="28"/>
    </row>
    <row r="3314" customFormat="false" ht="12.75" hidden="false" customHeight="false" outlineLevel="0" collapsed="false">
      <c r="C3314" s="27"/>
      <c r="D3314" s="28"/>
    </row>
    <row r="3315" customFormat="false" ht="12.75" hidden="false" customHeight="false" outlineLevel="0" collapsed="false">
      <c r="C3315" s="27"/>
      <c r="D3315" s="28"/>
    </row>
    <row r="3316" customFormat="false" ht="12.75" hidden="false" customHeight="false" outlineLevel="0" collapsed="false">
      <c r="C3316" s="27"/>
      <c r="D3316" s="28"/>
    </row>
    <row r="3317" customFormat="false" ht="12.75" hidden="false" customHeight="false" outlineLevel="0" collapsed="false">
      <c r="C3317" s="27"/>
      <c r="D3317" s="28"/>
    </row>
    <row r="3318" customFormat="false" ht="12.75" hidden="false" customHeight="false" outlineLevel="0" collapsed="false">
      <c r="C3318" s="27"/>
      <c r="D3318" s="28"/>
    </row>
    <row r="3319" customFormat="false" ht="12.75" hidden="false" customHeight="false" outlineLevel="0" collapsed="false">
      <c r="C3319" s="27"/>
      <c r="D3319" s="28"/>
    </row>
    <row r="3320" customFormat="false" ht="12.75" hidden="false" customHeight="false" outlineLevel="0" collapsed="false">
      <c r="C3320" s="27"/>
      <c r="D3320" s="28"/>
    </row>
    <row r="3321" customFormat="false" ht="12.75" hidden="false" customHeight="false" outlineLevel="0" collapsed="false">
      <c r="C3321" s="27"/>
      <c r="D3321" s="28"/>
    </row>
    <row r="3322" customFormat="false" ht="12.75" hidden="false" customHeight="false" outlineLevel="0" collapsed="false">
      <c r="C3322" s="27"/>
      <c r="D3322" s="28"/>
    </row>
    <row r="3323" customFormat="false" ht="12.75" hidden="false" customHeight="false" outlineLevel="0" collapsed="false">
      <c r="C3323" s="27"/>
      <c r="D3323" s="28"/>
    </row>
    <row r="3324" customFormat="false" ht="12.75" hidden="false" customHeight="false" outlineLevel="0" collapsed="false">
      <c r="C3324" s="27"/>
      <c r="D3324" s="28"/>
    </row>
    <row r="3325" customFormat="false" ht="12.75" hidden="false" customHeight="false" outlineLevel="0" collapsed="false">
      <c r="C3325" s="27"/>
      <c r="D3325" s="28"/>
    </row>
    <row r="3326" customFormat="false" ht="12.75" hidden="false" customHeight="false" outlineLevel="0" collapsed="false">
      <c r="C3326" s="27"/>
      <c r="D3326" s="28"/>
    </row>
    <row r="3327" customFormat="false" ht="12.75" hidden="false" customHeight="false" outlineLevel="0" collapsed="false">
      <c r="C3327" s="27"/>
      <c r="D3327" s="28"/>
    </row>
    <row r="3328" customFormat="false" ht="12.75" hidden="false" customHeight="false" outlineLevel="0" collapsed="false">
      <c r="C3328" s="27"/>
      <c r="D3328" s="28"/>
    </row>
    <row r="3329" customFormat="false" ht="12.75" hidden="false" customHeight="false" outlineLevel="0" collapsed="false">
      <c r="C3329" s="27"/>
      <c r="D3329" s="28"/>
    </row>
    <row r="3330" customFormat="false" ht="12.75" hidden="false" customHeight="false" outlineLevel="0" collapsed="false">
      <c r="C3330" s="27"/>
      <c r="D3330" s="28"/>
    </row>
    <row r="3331" customFormat="false" ht="12.75" hidden="false" customHeight="false" outlineLevel="0" collapsed="false">
      <c r="C3331" s="27"/>
      <c r="D3331" s="28"/>
    </row>
    <row r="3332" customFormat="false" ht="12.75" hidden="false" customHeight="false" outlineLevel="0" collapsed="false">
      <c r="C3332" s="27"/>
      <c r="D3332" s="28"/>
    </row>
    <row r="3333" customFormat="false" ht="12.75" hidden="false" customHeight="false" outlineLevel="0" collapsed="false">
      <c r="C3333" s="27"/>
      <c r="D3333" s="28"/>
    </row>
    <row r="3334" customFormat="false" ht="12.75" hidden="false" customHeight="false" outlineLevel="0" collapsed="false">
      <c r="C3334" s="27"/>
      <c r="D3334" s="28"/>
    </row>
    <row r="3335" customFormat="false" ht="12.75" hidden="false" customHeight="false" outlineLevel="0" collapsed="false">
      <c r="C3335" s="27"/>
      <c r="D3335" s="28"/>
    </row>
    <row r="3336" customFormat="false" ht="12.75" hidden="false" customHeight="false" outlineLevel="0" collapsed="false">
      <c r="C3336" s="27"/>
      <c r="D3336" s="28"/>
    </row>
    <row r="3337" customFormat="false" ht="12.75" hidden="false" customHeight="false" outlineLevel="0" collapsed="false">
      <c r="C3337" s="27"/>
      <c r="D3337" s="28"/>
    </row>
    <row r="3338" customFormat="false" ht="12.75" hidden="false" customHeight="false" outlineLevel="0" collapsed="false">
      <c r="C3338" s="27"/>
      <c r="D3338" s="28"/>
    </row>
    <row r="3339" customFormat="false" ht="12.75" hidden="false" customHeight="false" outlineLevel="0" collapsed="false">
      <c r="C3339" s="27"/>
      <c r="D3339" s="28"/>
    </row>
    <row r="3340" customFormat="false" ht="12.75" hidden="false" customHeight="false" outlineLevel="0" collapsed="false">
      <c r="C3340" s="27"/>
      <c r="D3340" s="28"/>
    </row>
    <row r="3341" customFormat="false" ht="12.75" hidden="false" customHeight="false" outlineLevel="0" collapsed="false">
      <c r="C3341" s="27"/>
      <c r="D3341" s="28"/>
    </row>
    <row r="3342" customFormat="false" ht="12.75" hidden="false" customHeight="false" outlineLevel="0" collapsed="false">
      <c r="C3342" s="27"/>
      <c r="D3342" s="28"/>
    </row>
    <row r="3343" customFormat="false" ht="12.75" hidden="false" customHeight="false" outlineLevel="0" collapsed="false">
      <c r="C3343" s="27"/>
      <c r="D3343" s="28"/>
    </row>
    <row r="3344" customFormat="false" ht="12.75" hidden="false" customHeight="false" outlineLevel="0" collapsed="false">
      <c r="C3344" s="27"/>
      <c r="D3344" s="28"/>
    </row>
    <row r="3345" customFormat="false" ht="12.75" hidden="false" customHeight="false" outlineLevel="0" collapsed="false">
      <c r="C3345" s="27"/>
      <c r="D3345" s="28"/>
    </row>
    <row r="3346" customFormat="false" ht="12.75" hidden="false" customHeight="false" outlineLevel="0" collapsed="false">
      <c r="C3346" s="27"/>
      <c r="D3346" s="28"/>
    </row>
    <row r="3347" customFormat="false" ht="12.75" hidden="false" customHeight="false" outlineLevel="0" collapsed="false">
      <c r="C3347" s="27"/>
      <c r="D3347" s="28"/>
    </row>
    <row r="3348" customFormat="false" ht="12.75" hidden="false" customHeight="false" outlineLevel="0" collapsed="false">
      <c r="C3348" s="27"/>
      <c r="D3348" s="28"/>
    </row>
    <row r="3349" customFormat="false" ht="12.75" hidden="false" customHeight="false" outlineLevel="0" collapsed="false">
      <c r="C3349" s="27"/>
      <c r="D3349" s="28"/>
    </row>
    <row r="3350" customFormat="false" ht="12.75" hidden="false" customHeight="false" outlineLevel="0" collapsed="false">
      <c r="C3350" s="27"/>
      <c r="D3350" s="28"/>
    </row>
    <row r="3351" customFormat="false" ht="12.75" hidden="false" customHeight="false" outlineLevel="0" collapsed="false">
      <c r="C3351" s="27"/>
      <c r="D3351" s="28"/>
    </row>
    <row r="3352" customFormat="false" ht="12.75" hidden="false" customHeight="false" outlineLevel="0" collapsed="false">
      <c r="C3352" s="27"/>
      <c r="D3352" s="28"/>
    </row>
    <row r="3353" customFormat="false" ht="12.75" hidden="false" customHeight="false" outlineLevel="0" collapsed="false">
      <c r="C3353" s="27"/>
      <c r="D3353" s="28"/>
    </row>
    <row r="3354" customFormat="false" ht="12.75" hidden="false" customHeight="false" outlineLevel="0" collapsed="false">
      <c r="C3354" s="27"/>
      <c r="D3354" s="28"/>
    </row>
    <row r="3355" customFormat="false" ht="12.75" hidden="false" customHeight="false" outlineLevel="0" collapsed="false">
      <c r="C3355" s="27"/>
      <c r="D3355" s="28"/>
    </row>
    <row r="3356" customFormat="false" ht="12.75" hidden="false" customHeight="false" outlineLevel="0" collapsed="false">
      <c r="C3356" s="27"/>
      <c r="D3356" s="28"/>
    </row>
    <row r="3357" customFormat="false" ht="12.75" hidden="false" customHeight="false" outlineLevel="0" collapsed="false">
      <c r="C3357" s="27"/>
      <c r="D3357" s="28"/>
    </row>
    <row r="3358" customFormat="false" ht="12.75" hidden="false" customHeight="false" outlineLevel="0" collapsed="false">
      <c r="C3358" s="27"/>
      <c r="D3358" s="28"/>
    </row>
    <row r="3359" customFormat="false" ht="12.75" hidden="false" customHeight="false" outlineLevel="0" collapsed="false">
      <c r="C3359" s="27"/>
      <c r="D3359" s="28"/>
    </row>
    <row r="3360" customFormat="false" ht="12.75" hidden="false" customHeight="false" outlineLevel="0" collapsed="false">
      <c r="C3360" s="27"/>
      <c r="D3360" s="28"/>
    </row>
    <row r="3361" customFormat="false" ht="12.75" hidden="false" customHeight="false" outlineLevel="0" collapsed="false">
      <c r="C3361" s="27"/>
      <c r="D3361" s="28"/>
    </row>
    <row r="3362" customFormat="false" ht="12.75" hidden="false" customHeight="false" outlineLevel="0" collapsed="false">
      <c r="C3362" s="27"/>
      <c r="D3362" s="28"/>
    </row>
    <row r="3363" customFormat="false" ht="12.75" hidden="false" customHeight="false" outlineLevel="0" collapsed="false">
      <c r="C3363" s="27"/>
      <c r="D3363" s="28"/>
    </row>
    <row r="3364" customFormat="false" ht="12.75" hidden="false" customHeight="false" outlineLevel="0" collapsed="false">
      <c r="C3364" s="27"/>
      <c r="D3364" s="28"/>
    </row>
    <row r="3365" customFormat="false" ht="12.75" hidden="false" customHeight="false" outlineLevel="0" collapsed="false">
      <c r="C3365" s="27"/>
      <c r="D3365" s="28"/>
    </row>
    <row r="3366" customFormat="false" ht="12.75" hidden="false" customHeight="false" outlineLevel="0" collapsed="false">
      <c r="C3366" s="27"/>
      <c r="D3366" s="28"/>
    </row>
    <row r="3367" customFormat="false" ht="12.75" hidden="false" customHeight="false" outlineLevel="0" collapsed="false">
      <c r="C3367" s="27"/>
      <c r="D3367" s="28"/>
    </row>
    <row r="3368" customFormat="false" ht="12.75" hidden="false" customHeight="false" outlineLevel="0" collapsed="false">
      <c r="C3368" s="27"/>
      <c r="D3368" s="28"/>
    </row>
    <row r="3369" customFormat="false" ht="12.75" hidden="false" customHeight="false" outlineLevel="0" collapsed="false">
      <c r="C3369" s="27"/>
      <c r="D3369" s="28"/>
    </row>
    <row r="3370" customFormat="false" ht="12.75" hidden="false" customHeight="false" outlineLevel="0" collapsed="false">
      <c r="C3370" s="27"/>
      <c r="D3370" s="28"/>
    </row>
    <row r="3371" customFormat="false" ht="12.75" hidden="false" customHeight="false" outlineLevel="0" collapsed="false">
      <c r="C3371" s="27"/>
      <c r="D3371" s="28"/>
    </row>
    <row r="3372" customFormat="false" ht="12.75" hidden="false" customHeight="false" outlineLevel="0" collapsed="false">
      <c r="C3372" s="27"/>
      <c r="D3372" s="28"/>
    </row>
    <row r="3373" customFormat="false" ht="12.75" hidden="false" customHeight="false" outlineLevel="0" collapsed="false">
      <c r="C3373" s="27"/>
      <c r="D3373" s="28"/>
    </row>
    <row r="3374" customFormat="false" ht="12.75" hidden="false" customHeight="false" outlineLevel="0" collapsed="false">
      <c r="C3374" s="27"/>
      <c r="D3374" s="28"/>
    </row>
    <row r="3375" customFormat="false" ht="12.75" hidden="false" customHeight="false" outlineLevel="0" collapsed="false">
      <c r="C3375" s="27"/>
      <c r="D3375" s="28"/>
    </row>
    <row r="3376" customFormat="false" ht="12.75" hidden="false" customHeight="false" outlineLevel="0" collapsed="false">
      <c r="C3376" s="27"/>
      <c r="D3376" s="28"/>
    </row>
    <row r="3377" customFormat="false" ht="12.75" hidden="false" customHeight="false" outlineLevel="0" collapsed="false">
      <c r="C3377" s="27"/>
      <c r="D3377" s="28"/>
    </row>
    <row r="3378" customFormat="false" ht="12.75" hidden="false" customHeight="false" outlineLevel="0" collapsed="false">
      <c r="C3378" s="27"/>
      <c r="D3378" s="28"/>
    </row>
    <row r="3379" customFormat="false" ht="12.75" hidden="false" customHeight="false" outlineLevel="0" collapsed="false">
      <c r="C3379" s="27"/>
      <c r="D3379" s="28"/>
    </row>
    <row r="3380" customFormat="false" ht="12.75" hidden="false" customHeight="false" outlineLevel="0" collapsed="false">
      <c r="C3380" s="27"/>
      <c r="D3380" s="28"/>
    </row>
    <row r="3381" customFormat="false" ht="12.75" hidden="false" customHeight="false" outlineLevel="0" collapsed="false">
      <c r="C3381" s="27"/>
      <c r="D3381" s="28"/>
    </row>
    <row r="3382" customFormat="false" ht="12.75" hidden="false" customHeight="false" outlineLevel="0" collapsed="false">
      <c r="C3382" s="27"/>
      <c r="D3382" s="28"/>
    </row>
    <row r="3383" customFormat="false" ht="12.75" hidden="false" customHeight="false" outlineLevel="0" collapsed="false">
      <c r="C3383" s="27"/>
      <c r="D3383" s="28"/>
    </row>
    <row r="3384" customFormat="false" ht="12.75" hidden="false" customHeight="false" outlineLevel="0" collapsed="false">
      <c r="C3384" s="27"/>
      <c r="D3384" s="28"/>
    </row>
    <row r="3385" customFormat="false" ht="12.75" hidden="false" customHeight="false" outlineLevel="0" collapsed="false">
      <c r="C3385" s="27"/>
      <c r="D3385" s="28"/>
    </row>
    <row r="3386" customFormat="false" ht="12.75" hidden="false" customHeight="false" outlineLevel="0" collapsed="false">
      <c r="C3386" s="27"/>
      <c r="D3386" s="28"/>
    </row>
    <row r="3387" customFormat="false" ht="12.75" hidden="false" customHeight="false" outlineLevel="0" collapsed="false">
      <c r="C3387" s="27"/>
      <c r="D3387" s="28"/>
    </row>
    <row r="3388" customFormat="false" ht="12.75" hidden="false" customHeight="false" outlineLevel="0" collapsed="false">
      <c r="C3388" s="27"/>
      <c r="D3388" s="28"/>
    </row>
    <row r="3389" customFormat="false" ht="12.75" hidden="false" customHeight="false" outlineLevel="0" collapsed="false">
      <c r="C3389" s="27"/>
      <c r="D3389" s="28"/>
    </row>
    <row r="3390" customFormat="false" ht="12.75" hidden="false" customHeight="false" outlineLevel="0" collapsed="false">
      <c r="C3390" s="27"/>
      <c r="D3390" s="28"/>
    </row>
    <row r="3391" customFormat="false" ht="12.75" hidden="false" customHeight="false" outlineLevel="0" collapsed="false">
      <c r="C3391" s="27"/>
      <c r="D3391" s="28"/>
    </row>
    <row r="3392" customFormat="false" ht="12.75" hidden="false" customHeight="false" outlineLevel="0" collapsed="false">
      <c r="C3392" s="27"/>
      <c r="D3392" s="28"/>
    </row>
    <row r="3393" customFormat="false" ht="12.75" hidden="false" customHeight="false" outlineLevel="0" collapsed="false">
      <c r="C3393" s="27"/>
      <c r="D3393" s="28"/>
    </row>
    <row r="3394" customFormat="false" ht="12.75" hidden="false" customHeight="false" outlineLevel="0" collapsed="false">
      <c r="C3394" s="27"/>
      <c r="D3394" s="28"/>
    </row>
    <row r="3395" customFormat="false" ht="12.75" hidden="false" customHeight="false" outlineLevel="0" collapsed="false">
      <c r="C3395" s="27"/>
      <c r="D3395" s="28"/>
    </row>
    <row r="3396" customFormat="false" ht="12.75" hidden="false" customHeight="false" outlineLevel="0" collapsed="false">
      <c r="C3396" s="27"/>
      <c r="D3396" s="28"/>
    </row>
    <row r="3397" customFormat="false" ht="12.75" hidden="false" customHeight="false" outlineLevel="0" collapsed="false">
      <c r="C3397" s="27"/>
      <c r="D3397" s="28"/>
    </row>
    <row r="3398" customFormat="false" ht="12.75" hidden="false" customHeight="false" outlineLevel="0" collapsed="false">
      <c r="C3398" s="27"/>
      <c r="D3398" s="28"/>
    </row>
    <row r="3399" customFormat="false" ht="12.75" hidden="false" customHeight="false" outlineLevel="0" collapsed="false">
      <c r="C3399" s="27"/>
      <c r="D3399" s="28"/>
    </row>
    <row r="3400" customFormat="false" ht="12.75" hidden="false" customHeight="false" outlineLevel="0" collapsed="false">
      <c r="C3400" s="27"/>
      <c r="D3400" s="28"/>
    </row>
    <row r="3401" customFormat="false" ht="12.75" hidden="false" customHeight="false" outlineLevel="0" collapsed="false">
      <c r="C3401" s="27"/>
      <c r="D3401" s="28"/>
    </row>
    <row r="3402" customFormat="false" ht="12.75" hidden="false" customHeight="false" outlineLevel="0" collapsed="false">
      <c r="C3402" s="27"/>
      <c r="D3402" s="28"/>
    </row>
    <row r="3403" customFormat="false" ht="12.75" hidden="false" customHeight="false" outlineLevel="0" collapsed="false">
      <c r="C3403" s="27"/>
      <c r="D3403" s="28"/>
    </row>
    <row r="3404" customFormat="false" ht="12.75" hidden="false" customHeight="false" outlineLevel="0" collapsed="false">
      <c r="C3404" s="27"/>
      <c r="D3404" s="28"/>
    </row>
    <row r="3405" customFormat="false" ht="12.75" hidden="false" customHeight="false" outlineLevel="0" collapsed="false">
      <c r="C3405" s="27"/>
      <c r="D3405" s="28"/>
    </row>
    <row r="3406" customFormat="false" ht="12.75" hidden="false" customHeight="false" outlineLevel="0" collapsed="false">
      <c r="C3406" s="27"/>
      <c r="D3406" s="28"/>
    </row>
    <row r="3407" customFormat="false" ht="12.75" hidden="false" customHeight="false" outlineLevel="0" collapsed="false">
      <c r="C3407" s="27"/>
      <c r="D3407" s="28"/>
    </row>
    <row r="3408" customFormat="false" ht="12.75" hidden="false" customHeight="false" outlineLevel="0" collapsed="false">
      <c r="C3408" s="27"/>
      <c r="D3408" s="28"/>
    </row>
    <row r="3409" customFormat="false" ht="12.75" hidden="false" customHeight="false" outlineLevel="0" collapsed="false">
      <c r="C3409" s="27"/>
      <c r="D3409" s="28"/>
    </row>
    <row r="3410" customFormat="false" ht="12.75" hidden="false" customHeight="false" outlineLevel="0" collapsed="false">
      <c r="C3410" s="27"/>
      <c r="D3410" s="28"/>
    </row>
    <row r="3411" customFormat="false" ht="12.75" hidden="false" customHeight="false" outlineLevel="0" collapsed="false">
      <c r="C3411" s="27"/>
      <c r="D3411" s="28"/>
    </row>
    <row r="3412" customFormat="false" ht="12.75" hidden="false" customHeight="false" outlineLevel="0" collapsed="false">
      <c r="C3412" s="27"/>
      <c r="D3412" s="28"/>
    </row>
    <row r="3413" customFormat="false" ht="12.75" hidden="false" customHeight="false" outlineLevel="0" collapsed="false">
      <c r="C3413" s="27"/>
      <c r="D3413" s="28"/>
    </row>
    <row r="3414" customFormat="false" ht="12.75" hidden="false" customHeight="false" outlineLevel="0" collapsed="false">
      <c r="C3414" s="27"/>
      <c r="D3414" s="28"/>
    </row>
    <row r="3415" customFormat="false" ht="12.75" hidden="false" customHeight="false" outlineLevel="0" collapsed="false">
      <c r="C3415" s="27"/>
      <c r="D3415" s="28"/>
    </row>
    <row r="3416" customFormat="false" ht="12.75" hidden="false" customHeight="false" outlineLevel="0" collapsed="false">
      <c r="C3416" s="27"/>
      <c r="D3416" s="28"/>
    </row>
    <row r="3417" customFormat="false" ht="12.75" hidden="false" customHeight="false" outlineLevel="0" collapsed="false">
      <c r="C3417" s="27"/>
      <c r="D3417" s="28"/>
    </row>
    <row r="3418" customFormat="false" ht="12.75" hidden="false" customHeight="false" outlineLevel="0" collapsed="false">
      <c r="C3418" s="27"/>
      <c r="D3418" s="28"/>
    </row>
    <row r="3419" customFormat="false" ht="12.75" hidden="false" customHeight="false" outlineLevel="0" collapsed="false">
      <c r="C3419" s="27"/>
      <c r="D3419" s="28"/>
    </row>
    <row r="3420" customFormat="false" ht="12.75" hidden="false" customHeight="false" outlineLevel="0" collapsed="false">
      <c r="C3420" s="27"/>
      <c r="D3420" s="28"/>
    </row>
    <row r="3421" customFormat="false" ht="12.75" hidden="false" customHeight="false" outlineLevel="0" collapsed="false">
      <c r="C3421" s="27"/>
      <c r="D3421" s="28"/>
    </row>
    <row r="3422" customFormat="false" ht="12.75" hidden="false" customHeight="false" outlineLevel="0" collapsed="false">
      <c r="C3422" s="27"/>
      <c r="D3422" s="28"/>
    </row>
    <row r="3423" customFormat="false" ht="12.75" hidden="false" customHeight="false" outlineLevel="0" collapsed="false">
      <c r="C3423" s="27"/>
      <c r="D3423" s="28"/>
    </row>
    <row r="3424" customFormat="false" ht="12.75" hidden="false" customHeight="false" outlineLevel="0" collapsed="false">
      <c r="C3424" s="27"/>
      <c r="D3424" s="28"/>
    </row>
    <row r="3425" customFormat="false" ht="12.75" hidden="false" customHeight="false" outlineLevel="0" collapsed="false">
      <c r="C3425" s="27"/>
      <c r="D3425" s="28"/>
    </row>
    <row r="3426" customFormat="false" ht="12.75" hidden="false" customHeight="false" outlineLevel="0" collapsed="false">
      <c r="C3426" s="27"/>
      <c r="D3426" s="28"/>
    </row>
    <row r="3427" customFormat="false" ht="12.75" hidden="false" customHeight="false" outlineLevel="0" collapsed="false">
      <c r="C3427" s="27"/>
      <c r="D3427" s="28"/>
    </row>
    <row r="3428" customFormat="false" ht="12.75" hidden="false" customHeight="false" outlineLevel="0" collapsed="false">
      <c r="C3428" s="27"/>
      <c r="D3428" s="28"/>
    </row>
    <row r="3429" customFormat="false" ht="12.75" hidden="false" customHeight="false" outlineLevel="0" collapsed="false">
      <c r="C3429" s="27"/>
      <c r="D3429" s="28"/>
    </row>
    <row r="3430" customFormat="false" ht="12.75" hidden="false" customHeight="false" outlineLevel="0" collapsed="false">
      <c r="C3430" s="27"/>
      <c r="D3430" s="28"/>
    </row>
    <row r="3431" customFormat="false" ht="12.75" hidden="false" customHeight="false" outlineLevel="0" collapsed="false">
      <c r="C3431" s="27"/>
      <c r="D3431" s="28"/>
    </row>
    <row r="3432" customFormat="false" ht="12.75" hidden="false" customHeight="false" outlineLevel="0" collapsed="false">
      <c r="C3432" s="27"/>
      <c r="D3432" s="28"/>
    </row>
    <row r="3433" customFormat="false" ht="12.75" hidden="false" customHeight="false" outlineLevel="0" collapsed="false">
      <c r="C3433" s="27"/>
      <c r="D3433" s="28"/>
    </row>
    <row r="3434" customFormat="false" ht="12.75" hidden="false" customHeight="false" outlineLevel="0" collapsed="false">
      <c r="C3434" s="27"/>
      <c r="D3434" s="28"/>
    </row>
    <row r="3435" customFormat="false" ht="12.75" hidden="false" customHeight="false" outlineLevel="0" collapsed="false">
      <c r="C3435" s="27"/>
      <c r="D3435" s="28"/>
    </row>
    <row r="3436" customFormat="false" ht="12.75" hidden="false" customHeight="false" outlineLevel="0" collapsed="false">
      <c r="C3436" s="27"/>
      <c r="D3436" s="28"/>
    </row>
    <row r="3437" customFormat="false" ht="12.75" hidden="false" customHeight="false" outlineLevel="0" collapsed="false">
      <c r="C3437" s="27"/>
      <c r="D3437" s="28"/>
    </row>
    <row r="3438" customFormat="false" ht="12.75" hidden="false" customHeight="false" outlineLevel="0" collapsed="false">
      <c r="C3438" s="27"/>
      <c r="D3438" s="28"/>
    </row>
    <row r="3439" customFormat="false" ht="12.75" hidden="false" customHeight="false" outlineLevel="0" collapsed="false">
      <c r="C3439" s="27"/>
      <c r="D3439" s="28"/>
    </row>
    <row r="3440" customFormat="false" ht="12.75" hidden="false" customHeight="false" outlineLevel="0" collapsed="false">
      <c r="C3440" s="27"/>
      <c r="D3440" s="28"/>
    </row>
    <row r="3441" customFormat="false" ht="12.75" hidden="false" customHeight="false" outlineLevel="0" collapsed="false">
      <c r="C3441" s="27"/>
      <c r="D3441" s="28"/>
    </row>
    <row r="3442" customFormat="false" ht="12.75" hidden="false" customHeight="false" outlineLevel="0" collapsed="false">
      <c r="C3442" s="27"/>
      <c r="D3442" s="28"/>
    </row>
    <row r="3443" customFormat="false" ht="12.75" hidden="false" customHeight="false" outlineLevel="0" collapsed="false">
      <c r="C3443" s="27"/>
      <c r="D3443" s="28"/>
    </row>
    <row r="3444" customFormat="false" ht="12.75" hidden="false" customHeight="false" outlineLevel="0" collapsed="false">
      <c r="C3444" s="27"/>
      <c r="D3444" s="28"/>
    </row>
    <row r="3445" customFormat="false" ht="12.75" hidden="false" customHeight="false" outlineLevel="0" collapsed="false">
      <c r="C3445" s="27"/>
      <c r="D3445" s="28"/>
    </row>
    <row r="3446" customFormat="false" ht="12.75" hidden="false" customHeight="false" outlineLevel="0" collapsed="false">
      <c r="C3446" s="27"/>
      <c r="D3446" s="28"/>
    </row>
    <row r="3447" customFormat="false" ht="12.75" hidden="false" customHeight="false" outlineLevel="0" collapsed="false">
      <c r="C3447" s="27"/>
      <c r="D3447" s="28"/>
    </row>
    <row r="3448" customFormat="false" ht="12.75" hidden="false" customHeight="false" outlineLevel="0" collapsed="false">
      <c r="C3448" s="27"/>
      <c r="D3448" s="28"/>
    </row>
    <row r="3449" customFormat="false" ht="12.75" hidden="false" customHeight="false" outlineLevel="0" collapsed="false">
      <c r="C3449" s="27"/>
      <c r="D3449" s="28"/>
    </row>
    <row r="3450" customFormat="false" ht="12.75" hidden="false" customHeight="false" outlineLevel="0" collapsed="false">
      <c r="C3450" s="27"/>
      <c r="D3450" s="28"/>
    </row>
    <row r="3451" customFormat="false" ht="12.75" hidden="false" customHeight="false" outlineLevel="0" collapsed="false">
      <c r="C3451" s="27"/>
      <c r="D3451" s="28"/>
    </row>
    <row r="3452" customFormat="false" ht="12.75" hidden="false" customHeight="false" outlineLevel="0" collapsed="false">
      <c r="C3452" s="27"/>
      <c r="D3452" s="28"/>
    </row>
    <row r="3453" customFormat="false" ht="12.75" hidden="false" customHeight="false" outlineLevel="0" collapsed="false">
      <c r="C3453" s="27"/>
      <c r="D3453" s="28"/>
    </row>
    <row r="3454" customFormat="false" ht="12.75" hidden="false" customHeight="false" outlineLevel="0" collapsed="false">
      <c r="C3454" s="27"/>
      <c r="D3454" s="28"/>
    </row>
    <row r="3455" customFormat="false" ht="12.75" hidden="false" customHeight="false" outlineLevel="0" collapsed="false">
      <c r="C3455" s="27"/>
      <c r="D3455" s="28"/>
    </row>
    <row r="3456" customFormat="false" ht="12.75" hidden="false" customHeight="false" outlineLevel="0" collapsed="false">
      <c r="C3456" s="27"/>
      <c r="D3456" s="28"/>
    </row>
    <row r="3457" customFormat="false" ht="12.75" hidden="false" customHeight="false" outlineLevel="0" collapsed="false">
      <c r="C3457" s="27"/>
      <c r="D3457" s="28"/>
    </row>
    <row r="3458" customFormat="false" ht="12.75" hidden="false" customHeight="false" outlineLevel="0" collapsed="false">
      <c r="C3458" s="27"/>
      <c r="D3458" s="28"/>
    </row>
    <row r="3459" customFormat="false" ht="12.75" hidden="false" customHeight="false" outlineLevel="0" collapsed="false">
      <c r="C3459" s="27"/>
      <c r="D3459" s="28"/>
    </row>
    <row r="3460" customFormat="false" ht="12.75" hidden="false" customHeight="false" outlineLevel="0" collapsed="false">
      <c r="C3460" s="27"/>
      <c r="D3460" s="28"/>
    </row>
    <row r="3461" customFormat="false" ht="12.75" hidden="false" customHeight="false" outlineLevel="0" collapsed="false">
      <c r="C3461" s="27"/>
      <c r="D3461" s="28"/>
    </row>
    <row r="3462" customFormat="false" ht="12.75" hidden="false" customHeight="false" outlineLevel="0" collapsed="false">
      <c r="C3462" s="27"/>
      <c r="D3462" s="28"/>
    </row>
    <row r="3463" customFormat="false" ht="12.75" hidden="false" customHeight="false" outlineLevel="0" collapsed="false">
      <c r="C3463" s="27"/>
      <c r="D3463" s="28"/>
    </row>
    <row r="3464" customFormat="false" ht="12.75" hidden="false" customHeight="false" outlineLevel="0" collapsed="false">
      <c r="C3464" s="27"/>
      <c r="D3464" s="28"/>
    </row>
    <row r="3465" customFormat="false" ht="12.75" hidden="false" customHeight="false" outlineLevel="0" collapsed="false">
      <c r="C3465" s="27"/>
      <c r="D3465" s="28"/>
    </row>
    <row r="3466" customFormat="false" ht="12.75" hidden="false" customHeight="false" outlineLevel="0" collapsed="false">
      <c r="C3466" s="27"/>
      <c r="D3466" s="28"/>
    </row>
    <row r="3467" customFormat="false" ht="12.75" hidden="false" customHeight="false" outlineLevel="0" collapsed="false">
      <c r="C3467" s="27"/>
      <c r="D3467" s="28"/>
    </row>
    <row r="3468" customFormat="false" ht="12.75" hidden="false" customHeight="false" outlineLevel="0" collapsed="false">
      <c r="C3468" s="27"/>
      <c r="D3468" s="28"/>
    </row>
    <row r="3469" customFormat="false" ht="12.75" hidden="false" customHeight="false" outlineLevel="0" collapsed="false">
      <c r="C3469" s="27"/>
      <c r="D3469" s="28"/>
    </row>
    <row r="3470" customFormat="false" ht="12.75" hidden="false" customHeight="false" outlineLevel="0" collapsed="false">
      <c r="C3470" s="27"/>
      <c r="D3470" s="28"/>
    </row>
    <row r="3471" customFormat="false" ht="12.75" hidden="false" customHeight="false" outlineLevel="0" collapsed="false">
      <c r="C3471" s="27"/>
      <c r="D3471" s="28"/>
    </row>
    <row r="3472" customFormat="false" ht="12.75" hidden="false" customHeight="false" outlineLevel="0" collapsed="false">
      <c r="C3472" s="27"/>
      <c r="D3472" s="28"/>
    </row>
    <row r="3473" customFormat="false" ht="12.75" hidden="false" customHeight="false" outlineLevel="0" collapsed="false">
      <c r="C3473" s="27"/>
      <c r="D3473" s="28"/>
    </row>
    <row r="3474" customFormat="false" ht="12.75" hidden="false" customHeight="false" outlineLevel="0" collapsed="false">
      <c r="C3474" s="27"/>
      <c r="D3474" s="28"/>
    </row>
    <row r="3475" customFormat="false" ht="12.75" hidden="false" customHeight="false" outlineLevel="0" collapsed="false">
      <c r="C3475" s="27"/>
      <c r="D3475" s="28"/>
    </row>
    <row r="3476" customFormat="false" ht="12.75" hidden="false" customHeight="false" outlineLevel="0" collapsed="false">
      <c r="C3476" s="27"/>
      <c r="D3476" s="28"/>
    </row>
    <row r="3477" customFormat="false" ht="12.75" hidden="false" customHeight="false" outlineLevel="0" collapsed="false">
      <c r="C3477" s="27"/>
      <c r="D3477" s="28"/>
    </row>
    <row r="3478" customFormat="false" ht="12.75" hidden="false" customHeight="false" outlineLevel="0" collapsed="false">
      <c r="C3478" s="27"/>
      <c r="D3478" s="28"/>
    </row>
    <row r="3479" customFormat="false" ht="12.75" hidden="false" customHeight="false" outlineLevel="0" collapsed="false">
      <c r="C3479" s="27"/>
      <c r="D3479" s="28"/>
    </row>
    <row r="3480" customFormat="false" ht="12.75" hidden="false" customHeight="false" outlineLevel="0" collapsed="false">
      <c r="C3480" s="27"/>
      <c r="D3480" s="28"/>
    </row>
    <row r="3481" customFormat="false" ht="12.75" hidden="false" customHeight="false" outlineLevel="0" collapsed="false">
      <c r="C3481" s="27"/>
      <c r="D3481" s="28"/>
    </row>
    <row r="3482" customFormat="false" ht="12.75" hidden="false" customHeight="false" outlineLevel="0" collapsed="false">
      <c r="C3482" s="27"/>
      <c r="D3482" s="28"/>
    </row>
    <row r="3483" customFormat="false" ht="12.75" hidden="false" customHeight="false" outlineLevel="0" collapsed="false">
      <c r="C3483" s="27"/>
      <c r="D3483" s="28"/>
    </row>
    <row r="3484" customFormat="false" ht="12.75" hidden="false" customHeight="false" outlineLevel="0" collapsed="false">
      <c r="C3484" s="27"/>
      <c r="D3484" s="28"/>
    </row>
    <row r="3485" customFormat="false" ht="12.75" hidden="false" customHeight="false" outlineLevel="0" collapsed="false">
      <c r="C3485" s="27"/>
      <c r="D3485" s="28"/>
    </row>
    <row r="3486" customFormat="false" ht="12.75" hidden="false" customHeight="false" outlineLevel="0" collapsed="false">
      <c r="C3486" s="27"/>
      <c r="D3486" s="28"/>
    </row>
    <row r="3487" customFormat="false" ht="12.75" hidden="false" customHeight="false" outlineLevel="0" collapsed="false">
      <c r="C3487" s="27"/>
      <c r="D3487" s="28"/>
    </row>
    <row r="3488" customFormat="false" ht="12.75" hidden="false" customHeight="false" outlineLevel="0" collapsed="false">
      <c r="C3488" s="27"/>
      <c r="D3488" s="28"/>
    </row>
    <row r="3489" customFormat="false" ht="12.75" hidden="false" customHeight="false" outlineLevel="0" collapsed="false">
      <c r="C3489" s="27"/>
      <c r="D3489" s="28"/>
    </row>
    <row r="3490" customFormat="false" ht="12.75" hidden="false" customHeight="false" outlineLevel="0" collapsed="false">
      <c r="C3490" s="27"/>
      <c r="D3490" s="28"/>
    </row>
    <row r="3491" customFormat="false" ht="12.75" hidden="false" customHeight="false" outlineLevel="0" collapsed="false">
      <c r="C3491" s="27"/>
      <c r="D3491" s="28"/>
    </row>
    <row r="3492" customFormat="false" ht="12.75" hidden="false" customHeight="false" outlineLevel="0" collapsed="false">
      <c r="C3492" s="27"/>
      <c r="D3492" s="28"/>
    </row>
    <row r="3493" customFormat="false" ht="12.75" hidden="false" customHeight="false" outlineLevel="0" collapsed="false">
      <c r="C3493" s="27"/>
      <c r="D3493" s="28"/>
    </row>
    <row r="3494" customFormat="false" ht="12.75" hidden="false" customHeight="false" outlineLevel="0" collapsed="false">
      <c r="C3494" s="27"/>
      <c r="D3494" s="28"/>
    </row>
    <row r="3495" customFormat="false" ht="12.75" hidden="false" customHeight="false" outlineLevel="0" collapsed="false">
      <c r="C3495" s="27"/>
      <c r="D3495" s="28"/>
    </row>
    <row r="3496" customFormat="false" ht="12.75" hidden="false" customHeight="false" outlineLevel="0" collapsed="false">
      <c r="C3496" s="27"/>
      <c r="D3496" s="28"/>
    </row>
    <row r="3497" customFormat="false" ht="12.75" hidden="false" customHeight="false" outlineLevel="0" collapsed="false">
      <c r="C3497" s="27"/>
      <c r="D3497" s="28"/>
    </row>
    <row r="3498" customFormat="false" ht="12.75" hidden="false" customHeight="false" outlineLevel="0" collapsed="false">
      <c r="C3498" s="27"/>
      <c r="D3498" s="28"/>
    </row>
    <row r="3499" customFormat="false" ht="12.75" hidden="false" customHeight="false" outlineLevel="0" collapsed="false">
      <c r="C3499" s="27"/>
      <c r="D3499" s="28"/>
    </row>
    <row r="3500" customFormat="false" ht="12.75" hidden="false" customHeight="false" outlineLevel="0" collapsed="false">
      <c r="C3500" s="27"/>
      <c r="D3500" s="28"/>
    </row>
    <row r="3501" customFormat="false" ht="12.75" hidden="false" customHeight="false" outlineLevel="0" collapsed="false">
      <c r="C3501" s="27"/>
      <c r="D3501" s="28"/>
    </row>
    <row r="3502" customFormat="false" ht="12.75" hidden="false" customHeight="false" outlineLevel="0" collapsed="false">
      <c r="C3502" s="27"/>
      <c r="D3502" s="28"/>
    </row>
    <row r="3503" customFormat="false" ht="12.75" hidden="false" customHeight="false" outlineLevel="0" collapsed="false">
      <c r="C3503" s="27"/>
      <c r="D3503" s="28"/>
    </row>
    <row r="3504" customFormat="false" ht="12.75" hidden="false" customHeight="false" outlineLevel="0" collapsed="false">
      <c r="C3504" s="27"/>
      <c r="D3504" s="28"/>
    </row>
    <row r="3505" customFormat="false" ht="12.75" hidden="false" customHeight="false" outlineLevel="0" collapsed="false">
      <c r="C3505" s="27"/>
      <c r="D3505" s="28"/>
    </row>
    <row r="3506" customFormat="false" ht="12.75" hidden="false" customHeight="false" outlineLevel="0" collapsed="false">
      <c r="C3506" s="27"/>
      <c r="D3506" s="28"/>
    </row>
    <row r="3507" customFormat="false" ht="12.75" hidden="false" customHeight="false" outlineLevel="0" collapsed="false">
      <c r="C3507" s="27"/>
      <c r="D3507" s="28"/>
    </row>
    <row r="3508" customFormat="false" ht="12.75" hidden="false" customHeight="false" outlineLevel="0" collapsed="false">
      <c r="C3508" s="27"/>
      <c r="D3508" s="28"/>
    </row>
    <row r="3509" customFormat="false" ht="12.75" hidden="false" customHeight="false" outlineLevel="0" collapsed="false">
      <c r="C3509" s="27"/>
      <c r="D3509" s="28"/>
    </row>
    <row r="3510" customFormat="false" ht="12.75" hidden="false" customHeight="false" outlineLevel="0" collapsed="false">
      <c r="C3510" s="27"/>
      <c r="D3510" s="28"/>
    </row>
    <row r="3511" customFormat="false" ht="12.75" hidden="false" customHeight="false" outlineLevel="0" collapsed="false">
      <c r="C3511" s="27"/>
      <c r="D3511" s="28"/>
    </row>
    <row r="3512" customFormat="false" ht="12.75" hidden="false" customHeight="false" outlineLevel="0" collapsed="false">
      <c r="C3512" s="27"/>
      <c r="D3512" s="28"/>
    </row>
    <row r="3513" customFormat="false" ht="12.75" hidden="false" customHeight="false" outlineLevel="0" collapsed="false">
      <c r="C3513" s="27"/>
      <c r="D3513" s="28"/>
    </row>
    <row r="3514" customFormat="false" ht="12.75" hidden="false" customHeight="false" outlineLevel="0" collapsed="false">
      <c r="C3514" s="27"/>
      <c r="D3514" s="28"/>
    </row>
    <row r="3515" customFormat="false" ht="12.75" hidden="false" customHeight="false" outlineLevel="0" collapsed="false">
      <c r="C3515" s="27"/>
      <c r="D3515" s="28"/>
    </row>
    <row r="3516" customFormat="false" ht="12.75" hidden="false" customHeight="false" outlineLevel="0" collapsed="false">
      <c r="C3516" s="27"/>
      <c r="D3516" s="28"/>
    </row>
    <row r="3517" customFormat="false" ht="12.75" hidden="false" customHeight="false" outlineLevel="0" collapsed="false">
      <c r="C3517" s="27"/>
      <c r="D3517" s="28"/>
    </row>
    <row r="3518" customFormat="false" ht="12.75" hidden="false" customHeight="false" outlineLevel="0" collapsed="false">
      <c r="C3518" s="27"/>
      <c r="D3518" s="28"/>
    </row>
    <row r="3519" customFormat="false" ht="12.75" hidden="false" customHeight="false" outlineLevel="0" collapsed="false">
      <c r="C3519" s="27"/>
      <c r="D3519" s="28"/>
    </row>
    <row r="3520" customFormat="false" ht="12.75" hidden="false" customHeight="false" outlineLevel="0" collapsed="false">
      <c r="C3520" s="27"/>
      <c r="D3520" s="28"/>
    </row>
    <row r="3521" customFormat="false" ht="12.75" hidden="false" customHeight="false" outlineLevel="0" collapsed="false">
      <c r="C3521" s="27"/>
      <c r="D3521" s="28"/>
    </row>
    <row r="3522" customFormat="false" ht="12.75" hidden="false" customHeight="false" outlineLevel="0" collapsed="false">
      <c r="C3522" s="27"/>
      <c r="D3522" s="28"/>
    </row>
    <row r="3523" customFormat="false" ht="12.75" hidden="false" customHeight="false" outlineLevel="0" collapsed="false">
      <c r="C3523" s="27"/>
      <c r="D3523" s="28"/>
    </row>
    <row r="3524" customFormat="false" ht="12.75" hidden="false" customHeight="false" outlineLevel="0" collapsed="false">
      <c r="C3524" s="27"/>
      <c r="D3524" s="28"/>
    </row>
    <row r="3525" customFormat="false" ht="12.75" hidden="false" customHeight="false" outlineLevel="0" collapsed="false">
      <c r="C3525" s="27"/>
      <c r="D3525" s="28"/>
    </row>
    <row r="3526" customFormat="false" ht="12.75" hidden="false" customHeight="false" outlineLevel="0" collapsed="false">
      <c r="C3526" s="27"/>
      <c r="D3526" s="28"/>
    </row>
    <row r="3527" customFormat="false" ht="12.75" hidden="false" customHeight="false" outlineLevel="0" collapsed="false">
      <c r="C3527" s="27"/>
      <c r="D3527" s="28"/>
    </row>
    <row r="3528" customFormat="false" ht="12.75" hidden="false" customHeight="false" outlineLevel="0" collapsed="false">
      <c r="C3528" s="27"/>
      <c r="D3528" s="28"/>
    </row>
    <row r="3529" customFormat="false" ht="12.75" hidden="false" customHeight="false" outlineLevel="0" collapsed="false">
      <c r="C3529" s="27"/>
      <c r="D3529" s="28"/>
    </row>
    <row r="3530" customFormat="false" ht="12.75" hidden="false" customHeight="false" outlineLevel="0" collapsed="false">
      <c r="C3530" s="27"/>
      <c r="D3530" s="28"/>
    </row>
    <row r="3531" customFormat="false" ht="12.75" hidden="false" customHeight="false" outlineLevel="0" collapsed="false">
      <c r="C3531" s="27"/>
      <c r="D3531" s="28"/>
    </row>
    <row r="3532" customFormat="false" ht="12.75" hidden="false" customHeight="false" outlineLevel="0" collapsed="false">
      <c r="C3532" s="27"/>
      <c r="D3532" s="28"/>
    </row>
    <row r="3533" customFormat="false" ht="12.75" hidden="false" customHeight="false" outlineLevel="0" collapsed="false">
      <c r="C3533" s="27"/>
      <c r="D3533" s="28"/>
    </row>
    <row r="3534" customFormat="false" ht="12.75" hidden="false" customHeight="false" outlineLevel="0" collapsed="false">
      <c r="C3534" s="27"/>
      <c r="D3534" s="28"/>
    </row>
    <row r="3535" customFormat="false" ht="12.75" hidden="false" customHeight="false" outlineLevel="0" collapsed="false">
      <c r="C3535" s="27"/>
      <c r="D3535" s="28"/>
    </row>
    <row r="3536" customFormat="false" ht="12.75" hidden="false" customHeight="false" outlineLevel="0" collapsed="false">
      <c r="C3536" s="27"/>
      <c r="D3536" s="28"/>
    </row>
    <row r="3537" customFormat="false" ht="12.75" hidden="false" customHeight="false" outlineLevel="0" collapsed="false">
      <c r="C3537" s="27"/>
      <c r="D3537" s="28"/>
    </row>
    <row r="3538" customFormat="false" ht="12.75" hidden="false" customHeight="false" outlineLevel="0" collapsed="false">
      <c r="C3538" s="27"/>
      <c r="D3538" s="28"/>
    </row>
    <row r="3539" customFormat="false" ht="12.75" hidden="false" customHeight="false" outlineLevel="0" collapsed="false">
      <c r="C3539" s="27"/>
      <c r="D3539" s="28"/>
    </row>
    <row r="3540" customFormat="false" ht="12.75" hidden="false" customHeight="false" outlineLevel="0" collapsed="false">
      <c r="C3540" s="27"/>
      <c r="D3540" s="28"/>
    </row>
    <row r="3541" customFormat="false" ht="12.75" hidden="false" customHeight="false" outlineLevel="0" collapsed="false">
      <c r="C3541" s="27"/>
      <c r="D3541" s="28"/>
    </row>
    <row r="3542" customFormat="false" ht="12.75" hidden="false" customHeight="false" outlineLevel="0" collapsed="false">
      <c r="C3542" s="27"/>
      <c r="D3542" s="28"/>
    </row>
    <row r="3543" customFormat="false" ht="12.75" hidden="false" customHeight="false" outlineLevel="0" collapsed="false">
      <c r="C3543" s="27"/>
      <c r="D3543" s="28"/>
    </row>
    <row r="3544" customFormat="false" ht="12.75" hidden="false" customHeight="false" outlineLevel="0" collapsed="false">
      <c r="C3544" s="27"/>
      <c r="D3544" s="28"/>
    </row>
    <row r="3545" customFormat="false" ht="12.75" hidden="false" customHeight="false" outlineLevel="0" collapsed="false">
      <c r="C3545" s="27"/>
      <c r="D3545" s="28"/>
    </row>
    <row r="3546" customFormat="false" ht="12.75" hidden="false" customHeight="false" outlineLevel="0" collapsed="false">
      <c r="C3546" s="27"/>
      <c r="D3546" s="28"/>
    </row>
    <row r="3547" customFormat="false" ht="12.75" hidden="false" customHeight="false" outlineLevel="0" collapsed="false">
      <c r="C3547" s="27"/>
      <c r="D3547" s="28"/>
    </row>
    <row r="3548" customFormat="false" ht="12.75" hidden="false" customHeight="false" outlineLevel="0" collapsed="false">
      <c r="C3548" s="27"/>
      <c r="D3548" s="28"/>
    </row>
    <row r="3549" customFormat="false" ht="12.75" hidden="false" customHeight="false" outlineLevel="0" collapsed="false">
      <c r="C3549" s="27"/>
      <c r="D3549" s="28"/>
    </row>
    <row r="3550" customFormat="false" ht="12.75" hidden="false" customHeight="false" outlineLevel="0" collapsed="false">
      <c r="C3550" s="27"/>
      <c r="D3550" s="28"/>
    </row>
    <row r="3551" customFormat="false" ht="12.75" hidden="false" customHeight="false" outlineLevel="0" collapsed="false">
      <c r="C3551" s="27"/>
      <c r="D3551" s="28"/>
    </row>
    <row r="3552" customFormat="false" ht="12.75" hidden="false" customHeight="false" outlineLevel="0" collapsed="false">
      <c r="C3552" s="27"/>
      <c r="D3552" s="28"/>
    </row>
    <row r="3553" customFormat="false" ht="12.75" hidden="false" customHeight="false" outlineLevel="0" collapsed="false">
      <c r="C3553" s="27"/>
      <c r="D3553" s="28"/>
    </row>
    <row r="3554" customFormat="false" ht="12.75" hidden="false" customHeight="false" outlineLevel="0" collapsed="false">
      <c r="C3554" s="27"/>
      <c r="D3554" s="28"/>
    </row>
    <row r="3555" customFormat="false" ht="12.75" hidden="false" customHeight="false" outlineLevel="0" collapsed="false">
      <c r="C3555" s="27"/>
      <c r="D3555" s="28"/>
    </row>
    <row r="3556" customFormat="false" ht="12.75" hidden="false" customHeight="false" outlineLevel="0" collapsed="false">
      <c r="C3556" s="27"/>
      <c r="D3556" s="28"/>
    </row>
    <row r="3557" customFormat="false" ht="12.75" hidden="false" customHeight="false" outlineLevel="0" collapsed="false">
      <c r="C3557" s="27"/>
      <c r="D3557" s="28"/>
    </row>
    <row r="3558" customFormat="false" ht="12.75" hidden="false" customHeight="false" outlineLevel="0" collapsed="false">
      <c r="C3558" s="27"/>
      <c r="D3558" s="28"/>
    </row>
    <row r="3559" customFormat="false" ht="12.75" hidden="false" customHeight="false" outlineLevel="0" collapsed="false">
      <c r="C3559" s="27"/>
      <c r="D3559" s="28"/>
    </row>
    <row r="3560" customFormat="false" ht="12.75" hidden="false" customHeight="false" outlineLevel="0" collapsed="false">
      <c r="C3560" s="27"/>
      <c r="D3560" s="28"/>
    </row>
    <row r="3561" customFormat="false" ht="12.75" hidden="false" customHeight="false" outlineLevel="0" collapsed="false">
      <c r="C3561" s="27"/>
      <c r="D3561" s="28"/>
    </row>
    <row r="3562" customFormat="false" ht="12.75" hidden="false" customHeight="false" outlineLevel="0" collapsed="false">
      <c r="C3562" s="27"/>
      <c r="D3562" s="28"/>
    </row>
    <row r="3563" customFormat="false" ht="12.75" hidden="false" customHeight="false" outlineLevel="0" collapsed="false">
      <c r="C3563" s="27"/>
      <c r="D3563" s="28"/>
    </row>
    <row r="3564" customFormat="false" ht="12.75" hidden="false" customHeight="false" outlineLevel="0" collapsed="false">
      <c r="C3564" s="27"/>
      <c r="D3564" s="28"/>
    </row>
    <row r="3565" customFormat="false" ht="12.75" hidden="false" customHeight="false" outlineLevel="0" collapsed="false">
      <c r="C3565" s="27"/>
      <c r="D3565" s="28"/>
    </row>
    <row r="3566" customFormat="false" ht="12.75" hidden="false" customHeight="false" outlineLevel="0" collapsed="false">
      <c r="C3566" s="27"/>
      <c r="D3566" s="28"/>
    </row>
    <row r="3567" customFormat="false" ht="12.75" hidden="false" customHeight="false" outlineLevel="0" collapsed="false">
      <c r="C3567" s="27"/>
      <c r="D3567" s="28"/>
    </row>
    <row r="3568" customFormat="false" ht="12.75" hidden="false" customHeight="false" outlineLevel="0" collapsed="false">
      <c r="C3568" s="27"/>
      <c r="D3568" s="28"/>
    </row>
    <row r="3569" customFormat="false" ht="12.75" hidden="false" customHeight="false" outlineLevel="0" collapsed="false">
      <c r="C3569" s="27"/>
      <c r="D3569" s="28"/>
    </row>
    <row r="3570" customFormat="false" ht="12.75" hidden="false" customHeight="false" outlineLevel="0" collapsed="false">
      <c r="C3570" s="27"/>
      <c r="D3570" s="28"/>
    </row>
    <row r="3571" customFormat="false" ht="12.75" hidden="false" customHeight="false" outlineLevel="0" collapsed="false">
      <c r="C3571" s="27"/>
      <c r="D3571" s="28"/>
    </row>
    <row r="3572" customFormat="false" ht="12.75" hidden="false" customHeight="false" outlineLevel="0" collapsed="false">
      <c r="C3572" s="27"/>
      <c r="D3572" s="28"/>
    </row>
    <row r="3573" customFormat="false" ht="12.75" hidden="false" customHeight="false" outlineLevel="0" collapsed="false">
      <c r="C3573" s="27"/>
      <c r="D3573" s="28"/>
    </row>
    <row r="3574" customFormat="false" ht="12.75" hidden="false" customHeight="false" outlineLevel="0" collapsed="false">
      <c r="C3574" s="27"/>
      <c r="D3574" s="28"/>
    </row>
    <row r="3575" customFormat="false" ht="12.75" hidden="false" customHeight="false" outlineLevel="0" collapsed="false">
      <c r="C3575" s="27"/>
      <c r="D3575" s="28"/>
    </row>
    <row r="3576" customFormat="false" ht="12.75" hidden="false" customHeight="false" outlineLevel="0" collapsed="false">
      <c r="C3576" s="27"/>
      <c r="D3576" s="28"/>
    </row>
    <row r="3577" customFormat="false" ht="12.75" hidden="false" customHeight="false" outlineLevel="0" collapsed="false">
      <c r="C3577" s="27"/>
      <c r="D3577" s="28"/>
    </row>
    <row r="3578" customFormat="false" ht="12.75" hidden="false" customHeight="false" outlineLevel="0" collapsed="false">
      <c r="C3578" s="27"/>
      <c r="D3578" s="28"/>
    </row>
    <row r="3579" customFormat="false" ht="12.75" hidden="false" customHeight="false" outlineLevel="0" collapsed="false">
      <c r="C3579" s="27"/>
      <c r="D3579" s="28"/>
    </row>
    <row r="3580" customFormat="false" ht="12.75" hidden="false" customHeight="false" outlineLevel="0" collapsed="false">
      <c r="C3580" s="27"/>
      <c r="D3580" s="28"/>
    </row>
    <row r="3581" customFormat="false" ht="12.75" hidden="false" customHeight="false" outlineLevel="0" collapsed="false">
      <c r="C3581" s="27"/>
      <c r="D3581" s="28"/>
    </row>
    <row r="3582" customFormat="false" ht="12.75" hidden="false" customHeight="false" outlineLevel="0" collapsed="false">
      <c r="C3582" s="27"/>
      <c r="D3582" s="28"/>
    </row>
    <row r="3583" customFormat="false" ht="12.75" hidden="false" customHeight="false" outlineLevel="0" collapsed="false">
      <c r="C3583" s="27"/>
      <c r="D3583" s="28"/>
    </row>
    <row r="3584" customFormat="false" ht="12.75" hidden="false" customHeight="false" outlineLevel="0" collapsed="false">
      <c r="C3584" s="27"/>
      <c r="D3584" s="28"/>
    </row>
    <row r="3585" customFormat="false" ht="12.75" hidden="false" customHeight="false" outlineLevel="0" collapsed="false">
      <c r="C3585" s="27"/>
      <c r="D3585" s="28"/>
    </row>
    <row r="3586" customFormat="false" ht="12.75" hidden="false" customHeight="false" outlineLevel="0" collapsed="false">
      <c r="C3586" s="27"/>
      <c r="D3586" s="28"/>
    </row>
    <row r="3587" customFormat="false" ht="12.75" hidden="false" customHeight="false" outlineLevel="0" collapsed="false">
      <c r="C3587" s="27"/>
      <c r="D3587" s="28"/>
    </row>
    <row r="3588" customFormat="false" ht="12.75" hidden="false" customHeight="false" outlineLevel="0" collapsed="false">
      <c r="C3588" s="27"/>
      <c r="D3588" s="28"/>
    </row>
    <row r="3589" customFormat="false" ht="12.75" hidden="false" customHeight="false" outlineLevel="0" collapsed="false">
      <c r="C3589" s="27"/>
      <c r="D3589" s="28"/>
    </row>
    <row r="3590" customFormat="false" ht="12.75" hidden="false" customHeight="false" outlineLevel="0" collapsed="false">
      <c r="C3590" s="27"/>
      <c r="D3590" s="28"/>
    </row>
    <row r="3591" customFormat="false" ht="12.75" hidden="false" customHeight="false" outlineLevel="0" collapsed="false">
      <c r="C3591" s="27"/>
      <c r="D3591" s="28"/>
    </row>
    <row r="3592" customFormat="false" ht="12.75" hidden="false" customHeight="false" outlineLevel="0" collapsed="false">
      <c r="C3592" s="27"/>
      <c r="D3592" s="28"/>
    </row>
    <row r="3593" customFormat="false" ht="12.75" hidden="false" customHeight="false" outlineLevel="0" collapsed="false">
      <c r="C3593" s="27"/>
      <c r="D3593" s="28"/>
    </row>
    <row r="3594" customFormat="false" ht="12.75" hidden="false" customHeight="false" outlineLevel="0" collapsed="false">
      <c r="C3594" s="27"/>
      <c r="D3594" s="28"/>
    </row>
    <row r="3595" customFormat="false" ht="12.75" hidden="false" customHeight="false" outlineLevel="0" collapsed="false">
      <c r="C3595" s="27"/>
      <c r="D3595" s="28"/>
    </row>
    <row r="3596" customFormat="false" ht="12.75" hidden="false" customHeight="false" outlineLevel="0" collapsed="false">
      <c r="C3596" s="27"/>
      <c r="D3596" s="28"/>
    </row>
    <row r="3597" customFormat="false" ht="12.75" hidden="false" customHeight="false" outlineLevel="0" collapsed="false">
      <c r="C3597" s="27"/>
      <c r="D3597" s="28"/>
    </row>
    <row r="3598" customFormat="false" ht="12.75" hidden="false" customHeight="false" outlineLevel="0" collapsed="false">
      <c r="C3598" s="27"/>
      <c r="D3598" s="28"/>
    </row>
    <row r="3599" customFormat="false" ht="12.75" hidden="false" customHeight="false" outlineLevel="0" collapsed="false">
      <c r="C3599" s="27"/>
      <c r="D3599" s="28"/>
    </row>
    <row r="3600" customFormat="false" ht="12.75" hidden="false" customHeight="false" outlineLevel="0" collapsed="false">
      <c r="C3600" s="27"/>
      <c r="D3600" s="28"/>
    </row>
    <row r="3601" customFormat="false" ht="12.75" hidden="false" customHeight="false" outlineLevel="0" collapsed="false">
      <c r="C3601" s="27"/>
      <c r="D3601" s="28"/>
    </row>
    <row r="3602" customFormat="false" ht="12.75" hidden="false" customHeight="false" outlineLevel="0" collapsed="false">
      <c r="C3602" s="27"/>
      <c r="D3602" s="28"/>
    </row>
    <row r="3603" customFormat="false" ht="12.75" hidden="false" customHeight="false" outlineLevel="0" collapsed="false">
      <c r="C3603" s="27"/>
      <c r="D3603" s="28"/>
    </row>
    <row r="3604" customFormat="false" ht="12.75" hidden="false" customHeight="false" outlineLevel="0" collapsed="false">
      <c r="C3604" s="27"/>
      <c r="D3604" s="28"/>
    </row>
    <row r="3605" customFormat="false" ht="12.75" hidden="false" customHeight="false" outlineLevel="0" collapsed="false">
      <c r="C3605" s="27"/>
      <c r="D3605" s="28"/>
    </row>
    <row r="3606" customFormat="false" ht="12.75" hidden="false" customHeight="false" outlineLevel="0" collapsed="false">
      <c r="C3606" s="27"/>
      <c r="D3606" s="28"/>
    </row>
    <row r="3607" customFormat="false" ht="12.75" hidden="false" customHeight="false" outlineLevel="0" collapsed="false">
      <c r="C3607" s="27"/>
      <c r="D3607" s="28"/>
    </row>
    <row r="3608" customFormat="false" ht="12.75" hidden="false" customHeight="false" outlineLevel="0" collapsed="false">
      <c r="C3608" s="27"/>
      <c r="D3608" s="28"/>
    </row>
    <row r="3609" customFormat="false" ht="12.75" hidden="false" customHeight="false" outlineLevel="0" collapsed="false">
      <c r="C3609" s="27"/>
      <c r="D3609" s="28"/>
    </row>
    <row r="3610" customFormat="false" ht="12.75" hidden="false" customHeight="false" outlineLevel="0" collapsed="false">
      <c r="C3610" s="27"/>
      <c r="D3610" s="28"/>
    </row>
    <row r="3611" customFormat="false" ht="12.75" hidden="false" customHeight="false" outlineLevel="0" collapsed="false">
      <c r="C3611" s="27"/>
      <c r="D3611" s="28"/>
    </row>
    <row r="3612" customFormat="false" ht="12.75" hidden="false" customHeight="false" outlineLevel="0" collapsed="false">
      <c r="C3612" s="27"/>
      <c r="D3612" s="28"/>
    </row>
    <row r="3613" customFormat="false" ht="12.75" hidden="false" customHeight="false" outlineLevel="0" collapsed="false">
      <c r="C3613" s="27"/>
      <c r="D3613" s="28"/>
    </row>
    <row r="3614" customFormat="false" ht="12.75" hidden="false" customHeight="false" outlineLevel="0" collapsed="false">
      <c r="C3614" s="27"/>
      <c r="D3614" s="28"/>
    </row>
    <row r="3615" customFormat="false" ht="12.75" hidden="false" customHeight="false" outlineLevel="0" collapsed="false">
      <c r="C3615" s="27"/>
      <c r="D3615" s="28"/>
    </row>
    <row r="3616" customFormat="false" ht="12.75" hidden="false" customHeight="false" outlineLevel="0" collapsed="false">
      <c r="C3616" s="27"/>
      <c r="D3616" s="28"/>
    </row>
    <row r="3617" customFormat="false" ht="12.75" hidden="false" customHeight="false" outlineLevel="0" collapsed="false">
      <c r="C3617" s="27"/>
      <c r="D3617" s="28"/>
    </row>
    <row r="3618" customFormat="false" ht="12.75" hidden="false" customHeight="false" outlineLevel="0" collapsed="false">
      <c r="C3618" s="27"/>
      <c r="D3618" s="28"/>
    </row>
    <row r="3619" customFormat="false" ht="12.75" hidden="false" customHeight="false" outlineLevel="0" collapsed="false">
      <c r="C3619" s="27"/>
      <c r="D3619" s="28"/>
    </row>
    <row r="3620" customFormat="false" ht="12.75" hidden="false" customHeight="false" outlineLevel="0" collapsed="false">
      <c r="C3620" s="27"/>
      <c r="D3620" s="28"/>
    </row>
    <row r="3621" customFormat="false" ht="12.75" hidden="false" customHeight="false" outlineLevel="0" collapsed="false">
      <c r="C3621" s="27"/>
      <c r="D3621" s="28"/>
    </row>
    <row r="3622" customFormat="false" ht="12.75" hidden="false" customHeight="false" outlineLevel="0" collapsed="false">
      <c r="C3622" s="27"/>
      <c r="D3622" s="28"/>
    </row>
    <row r="3623" customFormat="false" ht="12.75" hidden="false" customHeight="false" outlineLevel="0" collapsed="false">
      <c r="C3623" s="27"/>
      <c r="D3623" s="28"/>
    </row>
    <row r="3624" customFormat="false" ht="12.75" hidden="false" customHeight="false" outlineLevel="0" collapsed="false">
      <c r="C3624" s="27"/>
      <c r="D3624" s="28"/>
    </row>
    <row r="3625" customFormat="false" ht="12.75" hidden="false" customHeight="false" outlineLevel="0" collapsed="false">
      <c r="C3625" s="27"/>
      <c r="D3625" s="28"/>
    </row>
    <row r="3626" customFormat="false" ht="12.75" hidden="false" customHeight="false" outlineLevel="0" collapsed="false">
      <c r="C3626" s="27"/>
      <c r="D3626" s="28"/>
    </row>
    <row r="3627" customFormat="false" ht="12.75" hidden="false" customHeight="false" outlineLevel="0" collapsed="false">
      <c r="C3627" s="27"/>
      <c r="D3627" s="28"/>
    </row>
    <row r="3628" customFormat="false" ht="12.75" hidden="false" customHeight="false" outlineLevel="0" collapsed="false">
      <c r="C3628" s="27"/>
      <c r="D3628" s="28"/>
    </row>
    <row r="3629" customFormat="false" ht="12.75" hidden="false" customHeight="false" outlineLevel="0" collapsed="false">
      <c r="C3629" s="27"/>
      <c r="D3629" s="28"/>
    </row>
    <row r="3630" customFormat="false" ht="12.75" hidden="false" customHeight="false" outlineLevel="0" collapsed="false">
      <c r="C3630" s="27"/>
      <c r="D3630" s="28"/>
    </row>
    <row r="3631" customFormat="false" ht="12.75" hidden="false" customHeight="false" outlineLevel="0" collapsed="false">
      <c r="C3631" s="27"/>
      <c r="D3631" s="28"/>
    </row>
    <row r="3632" customFormat="false" ht="12.75" hidden="false" customHeight="false" outlineLevel="0" collapsed="false">
      <c r="C3632" s="27"/>
      <c r="D3632" s="28"/>
    </row>
    <row r="3633" customFormat="false" ht="12.75" hidden="false" customHeight="false" outlineLevel="0" collapsed="false">
      <c r="C3633" s="27"/>
      <c r="D3633" s="28"/>
    </row>
    <row r="3634" customFormat="false" ht="12.75" hidden="false" customHeight="false" outlineLevel="0" collapsed="false">
      <c r="C3634" s="27"/>
      <c r="D3634" s="28"/>
    </row>
    <row r="3635" customFormat="false" ht="12.75" hidden="false" customHeight="false" outlineLevel="0" collapsed="false">
      <c r="C3635" s="27"/>
      <c r="D3635" s="28"/>
    </row>
    <row r="3636" customFormat="false" ht="12.75" hidden="false" customHeight="false" outlineLevel="0" collapsed="false">
      <c r="C3636" s="27"/>
      <c r="D3636" s="28"/>
    </row>
    <row r="3637" customFormat="false" ht="12.75" hidden="false" customHeight="false" outlineLevel="0" collapsed="false">
      <c r="C3637" s="27"/>
      <c r="D3637" s="28"/>
    </row>
    <row r="3638" customFormat="false" ht="12.75" hidden="false" customHeight="false" outlineLevel="0" collapsed="false">
      <c r="C3638" s="27"/>
      <c r="D3638" s="28"/>
    </row>
    <row r="3639" customFormat="false" ht="12.75" hidden="false" customHeight="false" outlineLevel="0" collapsed="false">
      <c r="C3639" s="27"/>
      <c r="D3639" s="28"/>
    </row>
    <row r="3640" customFormat="false" ht="12.75" hidden="false" customHeight="false" outlineLevel="0" collapsed="false">
      <c r="C3640" s="27"/>
      <c r="D3640" s="28"/>
    </row>
    <row r="3641" customFormat="false" ht="12.75" hidden="false" customHeight="false" outlineLevel="0" collapsed="false">
      <c r="C3641" s="27"/>
      <c r="D3641" s="28"/>
    </row>
    <row r="3642" customFormat="false" ht="12.75" hidden="false" customHeight="false" outlineLevel="0" collapsed="false">
      <c r="C3642" s="27"/>
      <c r="D3642" s="28"/>
    </row>
    <row r="3643" customFormat="false" ht="12.75" hidden="false" customHeight="false" outlineLevel="0" collapsed="false">
      <c r="C3643" s="27"/>
      <c r="D3643" s="28"/>
    </row>
    <row r="3644" customFormat="false" ht="12.75" hidden="false" customHeight="false" outlineLevel="0" collapsed="false">
      <c r="C3644" s="27"/>
      <c r="D3644" s="28"/>
    </row>
    <row r="3645" customFormat="false" ht="12.75" hidden="false" customHeight="false" outlineLevel="0" collapsed="false">
      <c r="C3645" s="27"/>
      <c r="D3645" s="28"/>
    </row>
    <row r="3646" customFormat="false" ht="12.75" hidden="false" customHeight="false" outlineLevel="0" collapsed="false">
      <c r="C3646" s="27"/>
      <c r="D3646" s="28"/>
    </row>
    <row r="3647" customFormat="false" ht="12.75" hidden="false" customHeight="false" outlineLevel="0" collapsed="false">
      <c r="C3647" s="27"/>
      <c r="D3647" s="28"/>
    </row>
    <row r="3648" customFormat="false" ht="12.75" hidden="false" customHeight="false" outlineLevel="0" collapsed="false">
      <c r="C3648" s="27"/>
      <c r="D3648" s="28"/>
    </row>
    <row r="3649" customFormat="false" ht="12.75" hidden="false" customHeight="false" outlineLevel="0" collapsed="false">
      <c r="C3649" s="27"/>
      <c r="D3649" s="28"/>
    </row>
    <row r="3650" customFormat="false" ht="12.75" hidden="false" customHeight="false" outlineLevel="0" collapsed="false">
      <c r="C3650" s="27"/>
      <c r="D3650" s="28"/>
    </row>
    <row r="3651" customFormat="false" ht="12.75" hidden="false" customHeight="false" outlineLevel="0" collapsed="false">
      <c r="C3651" s="27"/>
      <c r="D3651" s="28"/>
    </row>
    <row r="3652" customFormat="false" ht="12.75" hidden="false" customHeight="false" outlineLevel="0" collapsed="false">
      <c r="C3652" s="27"/>
      <c r="D3652" s="28"/>
    </row>
    <row r="3653" customFormat="false" ht="12.75" hidden="false" customHeight="false" outlineLevel="0" collapsed="false">
      <c r="C3653" s="27"/>
      <c r="D3653" s="28"/>
    </row>
    <row r="3654" customFormat="false" ht="12.75" hidden="false" customHeight="false" outlineLevel="0" collapsed="false">
      <c r="C3654" s="27"/>
      <c r="D3654" s="28"/>
    </row>
    <row r="3655" customFormat="false" ht="12.75" hidden="false" customHeight="false" outlineLevel="0" collapsed="false">
      <c r="C3655" s="27"/>
      <c r="D3655" s="28"/>
    </row>
    <row r="3656" customFormat="false" ht="12.75" hidden="false" customHeight="false" outlineLevel="0" collapsed="false">
      <c r="C3656" s="27"/>
      <c r="D3656" s="28"/>
    </row>
    <row r="3657" customFormat="false" ht="12.75" hidden="false" customHeight="false" outlineLevel="0" collapsed="false">
      <c r="C3657" s="27"/>
      <c r="D3657" s="28"/>
    </row>
    <row r="3658" customFormat="false" ht="12.75" hidden="false" customHeight="false" outlineLevel="0" collapsed="false">
      <c r="C3658" s="27"/>
      <c r="D3658" s="28"/>
    </row>
    <row r="3659" customFormat="false" ht="12.75" hidden="false" customHeight="false" outlineLevel="0" collapsed="false">
      <c r="C3659" s="27"/>
      <c r="D3659" s="28"/>
    </row>
    <row r="3660" customFormat="false" ht="12.75" hidden="false" customHeight="false" outlineLevel="0" collapsed="false">
      <c r="C3660" s="27"/>
      <c r="D3660" s="28"/>
    </row>
    <row r="3661" customFormat="false" ht="12.75" hidden="false" customHeight="false" outlineLevel="0" collapsed="false">
      <c r="C3661" s="27"/>
      <c r="D3661" s="28"/>
    </row>
    <row r="3662" customFormat="false" ht="12.75" hidden="false" customHeight="false" outlineLevel="0" collapsed="false">
      <c r="C3662" s="27"/>
      <c r="D3662" s="28"/>
    </row>
    <row r="3663" customFormat="false" ht="12.75" hidden="false" customHeight="false" outlineLevel="0" collapsed="false">
      <c r="C3663" s="27"/>
      <c r="D3663" s="28"/>
    </row>
    <row r="3664" customFormat="false" ht="12.75" hidden="false" customHeight="false" outlineLevel="0" collapsed="false">
      <c r="C3664" s="27"/>
      <c r="D3664" s="28"/>
    </row>
    <row r="3665" customFormat="false" ht="12.75" hidden="false" customHeight="false" outlineLevel="0" collapsed="false">
      <c r="C3665" s="27"/>
      <c r="D3665" s="28"/>
    </row>
    <row r="3666" customFormat="false" ht="12.75" hidden="false" customHeight="false" outlineLevel="0" collapsed="false">
      <c r="C3666" s="27"/>
      <c r="D3666" s="28"/>
    </row>
    <row r="3667" customFormat="false" ht="12.75" hidden="false" customHeight="false" outlineLevel="0" collapsed="false">
      <c r="C3667" s="27"/>
      <c r="D3667" s="28"/>
    </row>
    <row r="3668" customFormat="false" ht="12.75" hidden="false" customHeight="false" outlineLevel="0" collapsed="false">
      <c r="C3668" s="27"/>
      <c r="D3668" s="28"/>
    </row>
    <row r="3669" customFormat="false" ht="12.75" hidden="false" customHeight="false" outlineLevel="0" collapsed="false">
      <c r="C3669" s="27"/>
      <c r="D3669" s="28"/>
    </row>
    <row r="3670" customFormat="false" ht="12.75" hidden="false" customHeight="false" outlineLevel="0" collapsed="false">
      <c r="C3670" s="27"/>
      <c r="D3670" s="28"/>
    </row>
    <row r="3671" customFormat="false" ht="12.75" hidden="false" customHeight="false" outlineLevel="0" collapsed="false">
      <c r="C3671" s="27"/>
      <c r="D3671" s="28"/>
    </row>
    <row r="3672" customFormat="false" ht="12.75" hidden="false" customHeight="false" outlineLevel="0" collapsed="false">
      <c r="C3672" s="27"/>
      <c r="D3672" s="28"/>
    </row>
    <row r="3673" customFormat="false" ht="12.75" hidden="false" customHeight="false" outlineLevel="0" collapsed="false">
      <c r="C3673" s="27"/>
      <c r="D3673" s="28"/>
    </row>
    <row r="3674" customFormat="false" ht="12.75" hidden="false" customHeight="false" outlineLevel="0" collapsed="false">
      <c r="C3674" s="27"/>
      <c r="D3674" s="28"/>
    </row>
    <row r="3675" customFormat="false" ht="12.75" hidden="false" customHeight="false" outlineLevel="0" collapsed="false">
      <c r="C3675" s="27"/>
      <c r="D3675" s="28"/>
    </row>
    <row r="3676" customFormat="false" ht="12.75" hidden="false" customHeight="false" outlineLevel="0" collapsed="false">
      <c r="C3676" s="27"/>
      <c r="D3676" s="28"/>
    </row>
    <row r="3677" customFormat="false" ht="12.75" hidden="false" customHeight="false" outlineLevel="0" collapsed="false">
      <c r="C3677" s="27"/>
      <c r="D3677" s="28"/>
    </row>
    <row r="3678" customFormat="false" ht="12.75" hidden="false" customHeight="false" outlineLevel="0" collapsed="false">
      <c r="C3678" s="27"/>
      <c r="D3678" s="28"/>
    </row>
    <row r="3679" customFormat="false" ht="12.75" hidden="false" customHeight="false" outlineLevel="0" collapsed="false">
      <c r="C3679" s="27"/>
      <c r="D3679" s="28"/>
    </row>
    <row r="3680" customFormat="false" ht="12.75" hidden="false" customHeight="false" outlineLevel="0" collapsed="false">
      <c r="C3680" s="27"/>
      <c r="D3680" s="28"/>
    </row>
    <row r="3681" customFormat="false" ht="12.75" hidden="false" customHeight="false" outlineLevel="0" collapsed="false">
      <c r="C3681" s="27"/>
      <c r="D3681" s="28"/>
    </row>
    <row r="3682" customFormat="false" ht="12.75" hidden="false" customHeight="false" outlineLevel="0" collapsed="false">
      <c r="C3682" s="27"/>
      <c r="D3682" s="28"/>
    </row>
    <row r="3683" customFormat="false" ht="12.75" hidden="false" customHeight="false" outlineLevel="0" collapsed="false">
      <c r="C3683" s="27"/>
      <c r="D3683" s="28"/>
    </row>
    <row r="3684" customFormat="false" ht="12.75" hidden="false" customHeight="false" outlineLevel="0" collapsed="false">
      <c r="C3684" s="27"/>
      <c r="D3684" s="28"/>
    </row>
    <row r="3685" customFormat="false" ht="12.75" hidden="false" customHeight="false" outlineLevel="0" collapsed="false">
      <c r="C3685" s="27"/>
      <c r="D3685" s="28"/>
    </row>
    <row r="3686" customFormat="false" ht="12.75" hidden="false" customHeight="false" outlineLevel="0" collapsed="false">
      <c r="C3686" s="27"/>
      <c r="D3686" s="28"/>
    </row>
    <row r="3687" customFormat="false" ht="12.75" hidden="false" customHeight="false" outlineLevel="0" collapsed="false">
      <c r="C3687" s="27"/>
      <c r="D3687" s="28"/>
    </row>
    <row r="3688" customFormat="false" ht="12.75" hidden="false" customHeight="false" outlineLevel="0" collapsed="false">
      <c r="C3688" s="27"/>
      <c r="D3688" s="28"/>
    </row>
    <row r="3689" customFormat="false" ht="12.75" hidden="false" customHeight="false" outlineLevel="0" collapsed="false">
      <c r="C3689" s="27"/>
      <c r="D3689" s="28"/>
    </row>
    <row r="3690" customFormat="false" ht="12.75" hidden="false" customHeight="false" outlineLevel="0" collapsed="false">
      <c r="C3690" s="27"/>
      <c r="D3690" s="28"/>
    </row>
    <row r="3691" customFormat="false" ht="12.75" hidden="false" customHeight="false" outlineLevel="0" collapsed="false">
      <c r="C3691" s="27"/>
      <c r="D3691" s="28"/>
    </row>
    <row r="3692" customFormat="false" ht="12.75" hidden="false" customHeight="false" outlineLevel="0" collapsed="false">
      <c r="C3692" s="27"/>
      <c r="D3692" s="28"/>
    </row>
    <row r="3693" customFormat="false" ht="12.75" hidden="false" customHeight="false" outlineLevel="0" collapsed="false">
      <c r="C3693" s="27"/>
      <c r="D3693" s="28"/>
    </row>
    <row r="3694" customFormat="false" ht="12.75" hidden="false" customHeight="false" outlineLevel="0" collapsed="false">
      <c r="C3694" s="27"/>
      <c r="D3694" s="28"/>
    </row>
    <row r="3695" customFormat="false" ht="12.75" hidden="false" customHeight="false" outlineLevel="0" collapsed="false">
      <c r="C3695" s="27"/>
      <c r="D3695" s="28"/>
    </row>
    <row r="3696" customFormat="false" ht="12.75" hidden="false" customHeight="false" outlineLevel="0" collapsed="false">
      <c r="C3696" s="27"/>
      <c r="D3696" s="28"/>
    </row>
    <row r="3697" customFormat="false" ht="12.75" hidden="false" customHeight="false" outlineLevel="0" collapsed="false">
      <c r="C3697" s="27"/>
      <c r="D3697" s="28"/>
    </row>
    <row r="3698" customFormat="false" ht="12.75" hidden="false" customHeight="false" outlineLevel="0" collapsed="false">
      <c r="C3698" s="27"/>
      <c r="D3698" s="28"/>
    </row>
    <row r="3699" customFormat="false" ht="12.75" hidden="false" customHeight="false" outlineLevel="0" collapsed="false">
      <c r="C3699" s="27"/>
      <c r="D3699" s="28"/>
    </row>
    <row r="3700" customFormat="false" ht="12.75" hidden="false" customHeight="false" outlineLevel="0" collapsed="false">
      <c r="C3700" s="27"/>
      <c r="D3700" s="28"/>
    </row>
    <row r="3701" customFormat="false" ht="12.75" hidden="false" customHeight="false" outlineLevel="0" collapsed="false">
      <c r="C3701" s="27"/>
      <c r="D3701" s="28"/>
    </row>
    <row r="3702" customFormat="false" ht="12.75" hidden="false" customHeight="false" outlineLevel="0" collapsed="false">
      <c r="C3702" s="27"/>
      <c r="D3702" s="28"/>
    </row>
    <row r="3703" customFormat="false" ht="12.75" hidden="false" customHeight="false" outlineLevel="0" collapsed="false">
      <c r="C3703" s="27"/>
      <c r="D3703" s="28"/>
    </row>
    <row r="3704" customFormat="false" ht="12.75" hidden="false" customHeight="false" outlineLevel="0" collapsed="false">
      <c r="C3704" s="27"/>
      <c r="D3704" s="28"/>
    </row>
  </sheetData>
  <sheetProtection sheet="true" password="ca5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4:19:05Z</dcterms:created>
  <dc:creator>Jonathan Lowe</dc:creator>
  <dc:description/>
  <dc:language>en-US</dc:language>
  <cp:lastModifiedBy>jonathan lowe</cp:lastModifiedBy>
  <dcterms:modified xsi:type="dcterms:W3CDTF">2006-03-21T10:05:44Z</dcterms:modified>
  <cp:revision>0</cp:revision>
  <dc:subject/>
  <dc:title/>
</cp:coreProperties>
</file>