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h" sheetId="1" state="visible" r:id="rId2"/>
    <sheet name="totals" sheetId="2" state="visible" r:id="rId3"/>
  </sheets>
  <definedNames>
    <definedName function="false" hidden="false" localSheetId="0" name="currentbets" vbProcedure="false">#REF!</definedName>
    <definedName function="false" hidden="false" localSheetId="0" name="currentbets_1" vbProcedure="false">h2h!$A$4:$J$8</definedName>
    <definedName function="false" hidden="false" localSheetId="0" name="currentbets_10" vbProcedure="false">#REF!</definedName>
    <definedName function="false" hidden="false" localSheetId="0" name="currentbets_11" vbProcedure="false">#REF!</definedName>
    <definedName function="false" hidden="false" localSheetId="0" name="currentbets_12" vbProcedure="false">#REF!</definedName>
    <definedName function="false" hidden="false" localSheetId="0" name="currentbets_13" vbProcedure="false">#REF!</definedName>
    <definedName function="false" hidden="false" localSheetId="0" name="currentbets_2" vbProcedure="false">h2h!$A$16:$J$20</definedName>
    <definedName function="false" hidden="false" localSheetId="0" name="currentbets_3" vbProcedure="false">#REF!</definedName>
    <definedName function="false" hidden="false" localSheetId="0" name="currentbets_4" vbProcedure="false">#REF!</definedName>
    <definedName function="false" hidden="false" localSheetId="0" name="currentbets_5" vbProcedure="false">#REF!</definedName>
    <definedName function="false" hidden="false" localSheetId="0" name="currentbets_6" vbProcedure="false">#REF!</definedName>
    <definedName function="false" hidden="false" localSheetId="0" name="currentbets_7" vbProcedure="false">#REF!</definedName>
    <definedName function="false" hidden="false" localSheetId="0" name="currentbets_8" vbProcedure="false">#REF!</definedName>
    <definedName function="false" hidden="false" localSheetId="0" name="currentbets_9" vbProcedure="false">#REF!</definedName>
    <definedName function="false" hidden="false" localSheetId="1" name="currentbets" vbProcedure="false">#REF!</definedName>
    <definedName function="false" hidden="false" localSheetId="1" name="currentbets_10" vbProcedure="false">#REF!</definedName>
    <definedName function="false" hidden="false" localSheetId="1" name="currentbets_11" vbProcedure="false">#REF!</definedName>
    <definedName function="false" hidden="false" localSheetId="1" name="currentbets_12" vbProcedure="false">#REF!</definedName>
    <definedName function="false" hidden="false" localSheetId="1" name="currentbets_3" vbProcedure="false">totals!$A$16:$N$20</definedName>
    <definedName function="false" hidden="false" localSheetId="1" name="currentbets_4" vbProcedure="false">#REF!</definedName>
    <definedName function="false" hidden="false" localSheetId="1" name="currentbets_5" vbProcedure="false">#REF!</definedName>
    <definedName function="false" hidden="false" localSheetId="1" name="currentbets_6" vbProcedure="false">#REF!</definedName>
    <definedName function="false" hidden="false" localSheetId="1" name="currentbets_7" vbProcedure="false">#REF!</definedName>
    <definedName function="false" hidden="false" localSheetId="1" name="currentbets_8" vbProcedure="false">#REF!</definedName>
    <definedName function="false" hidden="false" localSheetId="1" name="currentbets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Version 2.1</t>
  </si>
  <si>
    <t xml:space="preserve">Bank Balance:</t>
  </si>
  <si>
    <t xml:space="preserve">Minimum Overlay Bet</t>
  </si>
  <si>
    <t xml:space="preserve">Kelly Fractional: 1/</t>
  </si>
  <si>
    <t xml:space="preserve">Favourites (odds &lt; 1.91)</t>
  </si>
  <si>
    <t xml:space="preserve">Underdogs (odds &gt;= 1.91)</t>
  </si>
  <si>
    <t xml:space="preserve">Date</t>
  </si>
  <si>
    <t xml:space="preserve">Team1</t>
  </si>
  <si>
    <t xml:space="preserve">Team2</t>
  </si>
  <si>
    <t xml:space="preserve">Pitcher1</t>
  </si>
  <si>
    <t xml:space="preserve">Pitcher2</t>
  </si>
  <si>
    <t xml:space="preserve">Prob(Team1 Win)</t>
  </si>
  <si>
    <t xml:space="preserve">Odds1</t>
  </si>
  <si>
    <t xml:space="preserve">Odds2</t>
  </si>
  <si>
    <t xml:space="preserve">$Bet1</t>
  </si>
  <si>
    <t xml:space="preserve">$Bet2</t>
  </si>
  <si>
    <t xml:space="preserve">%Overlay1</t>
  </si>
  <si>
    <t xml:space="preserve">%Overlay2</t>
  </si>
  <si>
    <t xml:space="preserve">CLE</t>
  </si>
  <si>
    <t xml:space="preserve">CHW</t>
  </si>
  <si>
    <t xml:space="preserve">SABATHIA,C.C.</t>
  </si>
  <si>
    <t xml:space="preserve">BUEHRLE,MARK</t>
  </si>
  <si>
    <t xml:space="preserve">Total Bet:</t>
  </si>
  <si>
    <t xml:space="preserve">Expected</t>
  </si>
  <si>
    <t xml:space="preserve">RunLine1</t>
  </si>
  <si>
    <t xml:space="preserve">Prob(Over)</t>
  </si>
  <si>
    <t xml:space="preserve">Odds(Over)</t>
  </si>
  <si>
    <t xml:space="preserve">RunLine2</t>
  </si>
  <si>
    <t xml:space="preserve">Prob(Under)</t>
  </si>
  <si>
    <t xml:space="preserve">Odds(Under)</t>
  </si>
  <si>
    <t xml:space="preserve"> $Bet(Over)   </t>
  </si>
  <si>
    <t xml:space="preserve"> $Bet(Under) </t>
  </si>
  <si>
    <t xml:space="preserve"> Prob(Over)   </t>
  </si>
  <si>
    <t xml:space="preserve"> Prob(Under) </t>
  </si>
  <si>
    <t xml:space="preserve">%Overl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0%"/>
    <numFmt numFmtId="167" formatCode="0.0%"/>
    <numFmt numFmtId="168" formatCode="[$-409]m/d/yyyy"/>
    <numFmt numFmtId="169" formatCode="0.0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0</xdr:row>
      <xdr:rowOff>9360</xdr:rowOff>
    </xdr:from>
    <xdr:to>
      <xdr:col>4</xdr:col>
      <xdr:colOff>1239120</xdr:colOff>
      <xdr:row>6</xdr:row>
      <xdr:rowOff>86040</xdr:rowOff>
    </xdr:to>
    <xdr:pic>
      <xdr:nvPicPr>
        <xdr:cNvPr id="0" name="Picture 1" descr=""/>
        <xdr:cNvPicPr/>
      </xdr:nvPicPr>
      <xdr:blipFill>
        <a:blip r:embed="rId1"/>
        <a:srcRect l="-517" t="904" r="0" b="0"/>
        <a:stretch/>
      </xdr:blipFill>
      <xdr:spPr>
        <a:xfrm>
          <a:off x="1811880" y="9360"/>
          <a:ext cx="356364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1</xdr:col>
      <xdr:colOff>55404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160" y="9360"/>
          <a:ext cx="18223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7</xdr:row>
      <xdr:rowOff>19080</xdr:rowOff>
    </xdr:from>
    <xdr:to>
      <xdr:col>3</xdr:col>
      <xdr:colOff>373320</xdr:colOff>
      <xdr:row>41</xdr:row>
      <xdr:rowOff>152280</xdr:rowOff>
    </xdr:to>
    <xdr:pic>
      <xdr:nvPicPr>
        <xdr:cNvPr id="2" name="Picture 3" descr=""/>
        <xdr:cNvPicPr/>
      </xdr:nvPicPr>
      <xdr:blipFill>
        <a:blip r:embed="rId3"/>
        <a:srcRect l="0" t="20313" r="0" b="0"/>
        <a:stretch/>
      </xdr:blipFill>
      <xdr:spPr>
        <a:xfrm>
          <a:off x="30240" y="7010280"/>
          <a:ext cx="2859120" cy="78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Inser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240</xdr:colOff>
      <xdr:row>37</xdr:row>
      <xdr:rowOff>19080</xdr:rowOff>
    </xdr:from>
    <xdr:to>
      <xdr:col>5</xdr:col>
      <xdr:colOff>766440</xdr:colOff>
      <xdr:row>41</xdr:row>
      <xdr:rowOff>152280</xdr:rowOff>
    </xdr:to>
    <xdr:pic>
      <xdr:nvPicPr>
        <xdr:cNvPr id="3" name="Picture 21" descr=""/>
        <xdr:cNvPicPr/>
      </xdr:nvPicPr>
      <xdr:blipFill>
        <a:blip r:embed="rId4"/>
        <a:srcRect l="0" t="20313" r="0" b="0"/>
        <a:stretch/>
      </xdr:blipFill>
      <xdr:spPr>
        <a:xfrm>
          <a:off x="30240" y="7010280"/>
          <a:ext cx="62110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nser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 Data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513000</xdr:colOff>
      <xdr:row>0</xdr:row>
      <xdr:rowOff>9360</xdr:rowOff>
    </xdr:from>
    <xdr:to>
      <xdr:col>4</xdr:col>
      <xdr:colOff>1258920</xdr:colOff>
      <xdr:row>6</xdr:row>
      <xdr:rowOff>86040</xdr:rowOff>
    </xdr:to>
    <xdr:pic>
      <xdr:nvPicPr>
        <xdr:cNvPr id="4" name="Picture 4" descr=""/>
        <xdr:cNvPicPr/>
      </xdr:nvPicPr>
      <xdr:blipFill>
        <a:blip r:embed="rId1"/>
        <a:srcRect l="-517" t="904" r="0" b="0"/>
        <a:stretch/>
      </xdr:blipFill>
      <xdr:spPr>
        <a:xfrm>
          <a:off x="1801440" y="9360"/>
          <a:ext cx="356328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1</xdr:col>
      <xdr:colOff>543960</xdr:colOff>
      <xdr:row>6</xdr:row>
      <xdr:rowOff>8604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10080" y="9360"/>
          <a:ext cx="182232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28"/>
    <col collapsed="false" customWidth="true" hidden="false" outlineLevel="0" max="3" min="3" style="1" width="7.14"/>
    <col collapsed="false" customWidth="true" hidden="false" outlineLevel="0" max="4" min="4" style="1" width="22.99"/>
    <col collapsed="false" customWidth="true" hidden="false" outlineLevel="0" max="5" min="5" style="1" width="18.99"/>
    <col collapsed="false" customWidth="true" hidden="false" outlineLevel="0" max="6" min="6" style="1" width="16.84"/>
    <col collapsed="false" customWidth="true" hidden="false" outlineLevel="0" max="8" min="7" style="1" width="6.56"/>
    <col collapsed="false" customWidth="true" hidden="true" outlineLevel="0" max="10" min="9" style="1" width="5.99"/>
    <col collapsed="false" customWidth="true" hidden="false" outlineLevel="0" max="11" min="11" style="1" width="10.41"/>
    <col collapsed="false" customWidth="true" hidden="false" outlineLevel="0" max="12" min="12" style="1" width="10.85"/>
    <col collapsed="false" customWidth="true" hidden="false" outlineLevel="0" max="14" min="13" style="1" width="9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 t="s">
        <v>0</v>
      </c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12.75" hidden="false" customHeight="false" outlineLevel="0" collapsed="false">
      <c r="A9" s="2" t="s">
        <v>1</v>
      </c>
      <c r="B9" s="3" t="n">
        <v>1000</v>
      </c>
      <c r="C9" s="4"/>
      <c r="D9" s="4"/>
      <c r="E9" s="4" t="s">
        <v>2</v>
      </c>
      <c r="F9" s="0"/>
      <c r="G9" s="0"/>
      <c r="H9" s="0"/>
      <c r="I9" s="0"/>
      <c r="J9" s="0"/>
      <c r="K9" s="4"/>
      <c r="L9" s="4"/>
      <c r="M9" s="4"/>
      <c r="N9" s="4"/>
    </row>
    <row r="10" customFormat="false" ht="12.75" hidden="false" customHeight="false" outlineLevel="0" collapsed="false">
      <c r="A10" s="5" t="s">
        <v>3</v>
      </c>
      <c r="B10" s="6" t="n">
        <v>4</v>
      </c>
      <c r="C10" s="4"/>
      <c r="D10" s="4" t="s">
        <v>4</v>
      </c>
      <c r="E10" s="7" t="n">
        <v>10</v>
      </c>
      <c r="F10" s="0"/>
      <c r="G10" s="0"/>
      <c r="H10" s="0"/>
      <c r="I10" s="0"/>
      <c r="J10" s="0"/>
      <c r="K10" s="4"/>
      <c r="L10" s="4"/>
      <c r="M10" s="4"/>
      <c r="N10" s="4"/>
    </row>
    <row r="11" customFormat="false" ht="12.75" hidden="false" customHeight="false" outlineLevel="0" collapsed="false">
      <c r="A11" s="5"/>
      <c r="B11" s="5"/>
      <c r="C11" s="4"/>
      <c r="D11" s="4" t="s">
        <v>5</v>
      </c>
      <c r="E11" s="7" t="n">
        <v>0.05</v>
      </c>
      <c r="F11" s="0"/>
      <c r="G11" s="0"/>
      <c r="H11" s="0"/>
      <c r="I11" s="0"/>
      <c r="J11" s="0"/>
      <c r="K11" s="4"/>
      <c r="L11" s="4"/>
      <c r="M11" s="4"/>
      <c r="N11" s="4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4"/>
      <c r="L12" s="4"/>
      <c r="M12" s="4"/>
      <c r="N12" s="4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4"/>
      <c r="L13" s="4"/>
      <c r="M13" s="4"/>
      <c r="N13" s="4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4"/>
      <c r="L14" s="4"/>
      <c r="M14" s="4"/>
      <c r="N14" s="4"/>
    </row>
    <row r="15" customFormat="false" ht="12.75" hidden="false" customHeight="false" outlineLevel="0" collapsed="false">
      <c r="A15" s="2" t="s">
        <v>6</v>
      </c>
      <c r="B15" s="2" t="s">
        <v>7</v>
      </c>
      <c r="C15" s="2" t="s">
        <v>8</v>
      </c>
      <c r="D15" s="2" t="s">
        <v>9</v>
      </c>
      <c r="E15" s="2" t="s">
        <v>10</v>
      </c>
      <c r="F15" s="2" t="s">
        <v>11</v>
      </c>
      <c r="G15" s="2" t="s">
        <v>12</v>
      </c>
      <c r="H15" s="2" t="s">
        <v>13</v>
      </c>
      <c r="I15" s="2" t="s">
        <v>14</v>
      </c>
      <c r="J15" s="2" t="s">
        <v>15</v>
      </c>
      <c r="K15" s="2" t="s">
        <v>16</v>
      </c>
      <c r="L15" s="2" t="s">
        <v>17</v>
      </c>
      <c r="M15" s="2" t="s">
        <v>14</v>
      </c>
      <c r="N15" s="2" t="s">
        <v>15</v>
      </c>
    </row>
    <row r="16" customFormat="false" ht="16.5" hidden="false" customHeight="true" outlineLevel="0" collapsed="false">
      <c r="A16" s="8" t="n">
        <v>38809</v>
      </c>
      <c r="B16" s="1" t="s">
        <v>18</v>
      </c>
      <c r="C16" s="1" t="s">
        <v>19</v>
      </c>
      <c r="D16" s="1" t="s">
        <v>20</v>
      </c>
      <c r="E16" s="1" t="s">
        <v>21</v>
      </c>
      <c r="F16" s="9" t="n">
        <v>0.467335418314355</v>
      </c>
      <c r="G16" s="1" t="n">
        <v>2.1</v>
      </c>
      <c r="H16" s="1" t="n">
        <v>1.8695652173913</v>
      </c>
      <c r="I16" s="10" t="n">
        <v>0</v>
      </c>
      <c r="J16" s="10" t="n">
        <v>0</v>
      </c>
      <c r="K16" s="9" t="str">
        <f aca="false">IF((G16*F16-1)&gt;0,(G16*F16-1),"")</f>
        <v/>
      </c>
      <c r="L16" s="9" t="str">
        <f aca="false">IF((H16*(1-F16)-1)&gt;0,(H16*(1-F16)-1),"")</f>
        <v/>
      </c>
      <c r="M16" s="11" t="str">
        <f aca="false">IF(G16&gt;=1.91,IF((G16*F16-1)&gt;=$E$11,(G16*F16-1)*$B$9/$B$10/(G16-1),""),IF(G16&lt;1.91,IF((G16*F16-1)&gt;=$E$10,(G16*F16-1)*$B$9/$B$10/(G16-1),"")))</f>
        <v/>
      </c>
      <c r="N16" s="11" t="str">
        <f aca="false">IF(H16&gt;=1.91,IF((H16*(1-F16)-1)&gt;=$E$11,(H16*(1-F16)-1)*$B$9/$B$10/(H16-1),""),IF(H16&lt;1.91,IF((H16*(1-F16)-1)&gt;=$E$10,(H16*(1-F16)-1)*$B$9/$B$10/(H16-1),"")))</f>
        <v/>
      </c>
    </row>
    <row r="17" customFormat="false" ht="16.5" hidden="false" customHeight="true" outlineLevel="0" collapsed="false">
      <c r="A17" s="8"/>
      <c r="F17" s="9"/>
      <c r="I17" s="10" t="n">
        <v>0</v>
      </c>
      <c r="J17" s="10" t="n">
        <v>0</v>
      </c>
      <c r="K17" s="9" t="str">
        <f aca="false">IF((G17*F17-1)&gt;0,(G17*F17-1),"")</f>
        <v/>
      </c>
      <c r="L17" s="9" t="str">
        <f aca="false">IF((H17*(1-F17)-1)&gt;0,(H17*(1-F17)-1),"")</f>
        <v/>
      </c>
      <c r="M17" s="11" t="str">
        <f aca="false">IF(G17&gt;=1.91,IF((G17*F17-1)&gt;=$E$11,(G17*F17-1)*$B$9/$B$10/(G17-1),""),IF(G17&lt;1.91,IF((G17*F17-1)&gt;=$E$10,(G17*F17-1)*$B$9/$B$10/(G17-1),"")))</f>
        <v/>
      </c>
      <c r="N17" s="11" t="str">
        <f aca="false">IF(H17&gt;=1.91,IF((H17*(1-F17)-1)&gt;=$E$11,(H17*(1-F17)-1)*$B$9/$B$10/(H17-1),""),IF(H17&lt;1.91,IF((H17*(1-F17)-1)&gt;=$E$10,(H17*(1-F17)-1)*$B$9/$B$10/(H17-1),"")))</f>
        <v/>
      </c>
    </row>
    <row r="18" customFormat="false" ht="16.5" hidden="false" customHeight="true" outlineLevel="0" collapsed="false">
      <c r="A18" s="8"/>
      <c r="F18" s="9"/>
      <c r="I18" s="10" t="n">
        <v>170.65</v>
      </c>
      <c r="J18" s="10" t="n">
        <v>0</v>
      </c>
      <c r="K18" s="9" t="str">
        <f aca="false">IF((G18*F18-1)&gt;0,(G18*F18-1),"")</f>
        <v/>
      </c>
      <c r="L18" s="9" t="str">
        <f aca="false">IF((H18*(1-F18)-1)&gt;0,(H18*(1-F18)-1),"")</f>
        <v/>
      </c>
      <c r="M18" s="11" t="str">
        <f aca="false">IF(G18&gt;=1.91,IF((G18*F18-1)&gt;=$E$11,(G18*F18-1)*$B$9/$B$10/(G18-1),""),IF(G18&lt;1.91,IF((G18*F18-1)&gt;=$E$10,(G18*F18-1)*$B$9/$B$10/(G18-1),"")))</f>
        <v/>
      </c>
      <c r="N18" s="11" t="str">
        <f aca="false">IF(H18&gt;=1.91,IF((H18*(1-F18)-1)&gt;=$E$11,(H18*(1-F18)-1)*$B$9/$B$10/(H18-1),""),IF(H18&lt;1.91,IF((H18*(1-F18)-1)&gt;=$E$10,(H18*(1-F18)-1)*$B$9/$B$10/(H18-1),"")))</f>
        <v/>
      </c>
    </row>
    <row r="19" customFormat="false" ht="16.5" hidden="false" customHeight="true" outlineLevel="0" collapsed="false">
      <c r="A19" s="8"/>
      <c r="F19" s="9"/>
      <c r="I19" s="10" t="n">
        <v>0</v>
      </c>
      <c r="J19" s="10" t="n">
        <v>0</v>
      </c>
      <c r="K19" s="9" t="str">
        <f aca="false">IF((G19*F19-1)&gt;0,(G19*F19-1),"")</f>
        <v/>
      </c>
      <c r="L19" s="9" t="str">
        <f aca="false">IF((H19*(1-F19)-1)&gt;0,(H19*(1-F19)-1),"")</f>
        <v/>
      </c>
      <c r="M19" s="11" t="str">
        <f aca="false">IF(G19&gt;=1.91,IF((G19*F19-1)&gt;=$E$11,(G19*F19-1)*$B$9/$B$10/(G19-1),""),IF(G19&lt;1.91,IF((G19*F19-1)&gt;=$E$10,(G19*F19-1)*$B$9/$B$10/(G19-1),"")))</f>
        <v/>
      </c>
      <c r="N19" s="11" t="str">
        <f aca="false">IF(H19&gt;=1.91,IF((H19*(1-F19)-1)&gt;=$E$11,(H19*(1-F19)-1)*$B$9/$B$10/(H19-1),""),IF(H19&lt;1.91,IF((H19*(1-F19)-1)&gt;=$E$10,(H19*(1-F19)-1)*$B$9/$B$10/(H19-1),"")))</f>
        <v/>
      </c>
    </row>
    <row r="20" customFormat="false" ht="16.5" hidden="false" customHeight="true" outlineLevel="0" collapsed="false">
      <c r="A20" s="8"/>
      <c r="F20" s="9"/>
      <c r="I20" s="10" t="n">
        <v>0</v>
      </c>
      <c r="J20" s="10" t="n">
        <v>0</v>
      </c>
      <c r="K20" s="9" t="str">
        <f aca="false">IF((G20*F20-1)&gt;0,(G20*F20-1),"")</f>
        <v/>
      </c>
      <c r="L20" s="9" t="str">
        <f aca="false">IF((H20*(1-F20)-1)&gt;0,(H20*(1-F20)-1),"")</f>
        <v/>
      </c>
      <c r="M20" s="11" t="str">
        <f aca="false">IF(G20&gt;=1.91,IF((G20*F20-1)&gt;=$E$11,(G20*F20-1)*$B$9/$B$10/(G20-1),""),IF(G20&lt;1.91,IF((G20*F20-1)&gt;=$E$10,(G20*F20-1)*$B$9/$B$10/(G20-1),"")))</f>
        <v/>
      </c>
      <c r="N20" s="11" t="str">
        <f aca="false">IF(H20&gt;=1.91,IF((H20*(1-F20)-1)&gt;=$E$11,(H20*(1-F20)-1)*$B$9/$B$10/(H20-1),""),IF(H20&lt;1.91,IF((H20*(1-F20)-1)&gt;=$E$10,(H20*(1-F20)-1)*$B$9/$B$10/(H20-1),"")))</f>
        <v/>
      </c>
    </row>
    <row r="21" customFormat="false" ht="16.5" hidden="false" customHeight="true" outlineLevel="0" collapsed="false">
      <c r="A21" s="8"/>
      <c r="F21" s="9"/>
      <c r="I21" s="10" t="n">
        <v>0</v>
      </c>
      <c r="J21" s="10" t="n">
        <v>0</v>
      </c>
      <c r="K21" s="9" t="str">
        <f aca="false">IF((G21*F21-1)&gt;0,(G21*F21-1),"")</f>
        <v/>
      </c>
      <c r="L21" s="9" t="str">
        <f aca="false">IF((H21*(1-F21)-1)&gt;0,(H21*(1-F21)-1),"")</f>
        <v/>
      </c>
      <c r="M21" s="11" t="str">
        <f aca="false">IF(G21&gt;=1.91,IF((G21*F21-1)&gt;=$E$11,(G21*F21-1)*$B$9/$B$10/(G21-1),""),IF(G21&lt;1.91,IF((G21*F21-1)&gt;=$E$10,(G21*F21-1)*$B$9/$B$10/(G21-1),"")))</f>
        <v/>
      </c>
      <c r="N21" s="11" t="str">
        <f aca="false">IF(H21&gt;=1.91,IF((H21*(1-F21)-1)&gt;=$E$11,(H21*(1-F21)-1)*$B$9/$B$10/(H21-1),""),IF(H21&lt;1.91,IF((H21*(1-F21)-1)&gt;=$E$10,(H21*(1-F21)-1)*$B$9/$B$10/(H21-1),"")))</f>
        <v/>
      </c>
    </row>
    <row r="22" customFormat="false" ht="16.5" hidden="false" customHeight="true" outlineLevel="0" collapsed="false">
      <c r="A22" s="8"/>
      <c r="F22" s="9"/>
      <c r="I22" s="10" t="n">
        <v>0</v>
      </c>
      <c r="J22" s="10" t="n">
        <v>0</v>
      </c>
      <c r="K22" s="9" t="str">
        <f aca="false">IF((G22*F22-1)&gt;0,(G22*F22-1),"")</f>
        <v/>
      </c>
      <c r="L22" s="9" t="str">
        <f aca="false">IF((H22*(1-F22)-1)&gt;0,(H22*(1-F22)-1),"")</f>
        <v/>
      </c>
      <c r="M22" s="11" t="str">
        <f aca="false">IF(G22&gt;=1.91,IF((G22*F22-1)&gt;=$E$11,(G22*F22-1)*$B$9/$B$10/(G22-1),""),IF(G22&lt;1.91,IF((G22*F22-1)&gt;=$E$10,(G22*F22-1)*$B$9/$B$10/(G22-1),"")))</f>
        <v/>
      </c>
      <c r="N22" s="11" t="str">
        <f aca="false">IF(H22&gt;=1.91,IF((H22*(1-F22)-1)&gt;=$E$11,(H22*(1-F22)-1)*$B$9/$B$10/(H22-1),""),IF(H22&lt;1.91,IF((H22*(1-F22)-1)&gt;=$E$10,(H22*(1-F22)-1)*$B$9/$B$10/(H22-1),"")))</f>
        <v/>
      </c>
    </row>
    <row r="23" customFormat="false" ht="16.5" hidden="false" customHeight="true" outlineLevel="0" collapsed="false">
      <c r="A23" s="8"/>
      <c r="F23" s="9"/>
      <c r="I23" s="10" t="n">
        <v>96</v>
      </c>
      <c r="J23" s="10" t="n">
        <v>0</v>
      </c>
      <c r="K23" s="9" t="str">
        <f aca="false">IF((G23*F23-1)&gt;0,(G23*F23-1),"")</f>
        <v/>
      </c>
      <c r="L23" s="9" t="str">
        <f aca="false">IF((H23*(1-F23)-1)&gt;0,(H23*(1-F23)-1),"")</f>
        <v/>
      </c>
      <c r="M23" s="11" t="str">
        <f aca="false">IF(G23&gt;=1.91,IF((G23*F23-1)&gt;=$E$11,(G23*F23-1)*$B$9/$B$10/(G23-1),""),IF(G23&lt;1.91,IF((G23*F23-1)&gt;=$E$10,(G23*F23-1)*$B$9/$B$10/(G23-1),"")))</f>
        <v/>
      </c>
      <c r="N23" s="11" t="str">
        <f aca="false">IF(H23&gt;=1.91,IF((H23*(1-F23)-1)&gt;=$E$11,(H23*(1-F23)-1)*$B$9/$B$10/(H23-1),""),IF(H23&lt;1.91,IF((H23*(1-F23)-1)&gt;=$E$10,(H23*(1-F23)-1)*$B$9/$B$10/(H23-1),"")))</f>
        <v/>
      </c>
    </row>
    <row r="24" customFormat="false" ht="16.5" hidden="false" customHeight="true" outlineLevel="0" collapsed="false">
      <c r="A24" s="8"/>
      <c r="F24" s="9"/>
      <c r="I24" s="10" t="n">
        <v>0</v>
      </c>
      <c r="J24" s="10" t="n">
        <v>0</v>
      </c>
      <c r="K24" s="9" t="str">
        <f aca="false">IF((G24*F24-1)&gt;0,(G24*F24-1),"")</f>
        <v/>
      </c>
      <c r="L24" s="9" t="str">
        <f aca="false">IF((H24*(1-F24)-1)&gt;0,(H24*(1-F24)-1),"")</f>
        <v/>
      </c>
      <c r="M24" s="11" t="str">
        <f aca="false">IF(G24&gt;=1.91,IF((G24*F24-1)&gt;=$E$11,(G24*F24-1)*$B$9/$B$10/(G24-1),""),IF(G24&lt;1.91,IF((G24*F24-1)&gt;=$E$10,(G24*F24-1)*$B$9/$B$10/(G24-1),"")))</f>
        <v/>
      </c>
      <c r="N24" s="11" t="str">
        <f aca="false">IF(H24&gt;=1.91,IF((H24*(1-F24)-1)&gt;=$E$11,(H24*(1-F24)-1)*$B$9/$B$10/(H24-1),""),IF(H24&lt;1.91,IF((H24*(1-F24)-1)&gt;=$E$10,(H24*(1-F24)-1)*$B$9/$B$10/(H24-1),"")))</f>
        <v/>
      </c>
    </row>
    <row r="25" customFormat="false" ht="16.5" hidden="false" customHeight="true" outlineLevel="0" collapsed="false">
      <c r="A25" s="8"/>
      <c r="F25" s="9"/>
      <c r="I25" s="10" t="n">
        <v>0</v>
      </c>
      <c r="J25" s="10" t="n">
        <v>169.24</v>
      </c>
      <c r="K25" s="9" t="str">
        <f aca="false">IF((G25*F25-1)&gt;0,(G25*F25-1),"")</f>
        <v/>
      </c>
      <c r="L25" s="9" t="str">
        <f aca="false">IF((H25*(1-F25)-1)&gt;0,(H25*(1-F25)-1),"")</f>
        <v/>
      </c>
      <c r="M25" s="11" t="str">
        <f aca="false">IF(G25&gt;=1.91,IF((G25*F25-1)&gt;=$E$11,(G25*F25-1)*$B$9/$B$10/(G25-1),""),IF(G25&lt;1.91,IF((G25*F25-1)&gt;=$E$10,(G25*F25-1)*$B$9/$B$10/(G25-1),"")))</f>
        <v/>
      </c>
      <c r="N25" s="11" t="str">
        <f aca="false">IF(H25&gt;=1.91,IF((H25*(1-F25)-1)&gt;=$E$11,(H25*(1-F25)-1)*$B$9/$B$10/(H25-1),""),IF(H25&lt;1.91,IF((H25*(1-F25)-1)&gt;=$E$10,(H25*(1-F25)-1)*$B$9/$B$10/(H25-1),"")))</f>
        <v/>
      </c>
    </row>
    <row r="26" customFormat="false" ht="16.5" hidden="false" customHeight="true" outlineLevel="0" collapsed="false">
      <c r="A26" s="8"/>
      <c r="F26" s="9"/>
      <c r="I26" s="10" t="n">
        <v>0</v>
      </c>
      <c r="J26" s="10" t="n">
        <v>0</v>
      </c>
      <c r="K26" s="9" t="str">
        <f aca="false">IF((G26*F26-1)&gt;0,(G26*F26-1),"")</f>
        <v/>
      </c>
      <c r="L26" s="9" t="str">
        <f aca="false">IF((H26*(1-F26)-1)&gt;0,(H26*(1-F26)-1),"")</f>
        <v/>
      </c>
      <c r="M26" s="11" t="str">
        <f aca="false">IF(G26&gt;=1.91,IF((G26*F26-1)&gt;=$E$11,(G26*F26-1)*$B$9/$B$10/(G26-1),""),IF(G26&lt;1.91,IF((G26*F26-1)&gt;=$E$10,(G26*F26-1)*$B$9/$B$10/(G26-1),"")))</f>
        <v/>
      </c>
      <c r="N26" s="11" t="str">
        <f aca="false">IF(H26&gt;=1.91,IF((H26*(1-F26)-1)&gt;=$E$11,(H26*(1-F26)-1)*$B$9/$B$10/(H26-1),""),IF(H26&lt;1.91,IF((H26*(1-F26)-1)&gt;=$E$10,(H26*(1-F26)-1)*$B$9/$B$10/(H26-1),"")))</f>
        <v/>
      </c>
    </row>
    <row r="27" customFormat="false" ht="16.5" hidden="false" customHeight="true" outlineLevel="0" collapsed="false">
      <c r="A27" s="8"/>
      <c r="F27" s="9"/>
      <c r="I27" s="10" t="n">
        <v>0</v>
      </c>
      <c r="J27" s="10" t="n">
        <v>0</v>
      </c>
      <c r="K27" s="9" t="str">
        <f aca="false">IF((G27*F27-1)&gt;0,(G27*F27-1),"")</f>
        <v/>
      </c>
      <c r="L27" s="9" t="str">
        <f aca="false">IF((H27*(1-F27)-1)&gt;0,(H27*(1-F27)-1),"")</f>
        <v/>
      </c>
      <c r="M27" s="11" t="str">
        <f aca="false">IF(G27&gt;=1.91,IF((G27*F27-1)&gt;=$E$11,(G27*F27-1)*$B$9/$B$10/(G27-1),""),IF(G27&lt;1.91,IF((G27*F27-1)&gt;=$E$10,(G27*F27-1)*$B$9/$B$10/(G27-1),"")))</f>
        <v/>
      </c>
      <c r="N27" s="11" t="str">
        <f aca="false">IF(H27&gt;=1.91,IF((H27*(1-F27)-1)&gt;=$E$11,(H27*(1-F27)-1)*$B$9/$B$10/(H27-1),""),IF(H27&lt;1.91,IF((H27*(1-F27)-1)&gt;=$E$10,(H27*(1-F27)-1)*$B$9/$B$10/(H27-1),"")))</f>
        <v/>
      </c>
    </row>
    <row r="28" customFormat="false" ht="16.5" hidden="false" customHeight="true" outlineLevel="0" collapsed="false">
      <c r="A28" s="8"/>
      <c r="F28" s="9"/>
      <c r="I28" s="10"/>
      <c r="J28" s="10"/>
      <c r="K28" s="9" t="str">
        <f aca="false">IF((G28*F28-1)&gt;0,(G28*F28-1),"")</f>
        <v/>
      </c>
      <c r="L28" s="9" t="str">
        <f aca="false">IF((H28*(1-F28)-1)&gt;0,(H28*(1-F28)-1),"")</f>
        <v/>
      </c>
      <c r="M28" s="11" t="str">
        <f aca="false">IF(G28&gt;=1.91,IF((G28*F28-1)&gt;=$E$11,(G28*F28-1)*$B$9/$B$10/(G28-1),""),IF(G28&lt;1.91,IF((G28*F28-1)&gt;=$E$10,(G28*F28-1)*$B$9/$B$10/(G28-1),"")))</f>
        <v/>
      </c>
      <c r="N28" s="11" t="str">
        <f aca="false">IF(H28&gt;=1.91,IF((H28*(1-F28)-1)&gt;=$E$11,(H28*(1-F28)-1)*$B$9/$B$10/(H28-1),""),IF(H28&lt;1.91,IF((H28*(1-F28)-1)&gt;=$E$10,(H28*(1-F28)-1)*$B$9/$B$10/(H28-1),"")))</f>
        <v/>
      </c>
    </row>
    <row r="29" customFormat="false" ht="16.5" hidden="false" customHeight="true" outlineLevel="0" collapsed="false">
      <c r="A29" s="8"/>
      <c r="F29" s="9"/>
      <c r="I29" s="12"/>
      <c r="J29" s="12"/>
      <c r="K29" s="9" t="str">
        <f aca="false">IF((G29*F29-1)&gt;0,(G29*F29-1),"")</f>
        <v/>
      </c>
      <c r="L29" s="9" t="str">
        <f aca="false">IF((H29*(1-F29)-1)&gt;0,(H29*(1-F29)-1),"")</f>
        <v/>
      </c>
      <c r="M29" s="11" t="str">
        <f aca="false">IF(G29&gt;=1.91,IF((G29*F29-1)&gt;=$E$11,(G29*F29-1)*$B$9/$B$10/(G29-1),""),IF(G29&lt;1.91,IF((G29*F29-1)&gt;=$E$10,(G29*F29-1)*$B$9/$B$10/(G29-1),"")))</f>
        <v/>
      </c>
      <c r="N29" s="11" t="str">
        <f aca="false">IF(H29&gt;=1.91,IF((H29*(1-F29)-1)&gt;=$E$11,(H29*(1-F29)-1)*$B$9/$B$10/(H29-1),""),IF(H29&lt;1.91,IF((H29*(1-F29)-1)&gt;=$E$10,(H29*(1-F29)-1)*$B$9/$B$10/(H29-1),"")))</f>
        <v/>
      </c>
    </row>
    <row r="30" customFormat="false" ht="16.5" hidden="false" customHeight="true" outlineLevel="0" collapsed="false">
      <c r="A30" s="8"/>
      <c r="F30" s="9"/>
      <c r="I30" s="12"/>
      <c r="J30" s="12"/>
      <c r="K30" s="9" t="str">
        <f aca="false">IF((G30*F30-1)&gt;0,(G30*F30-1),"")</f>
        <v/>
      </c>
      <c r="L30" s="9" t="str">
        <f aca="false">IF((H30*(1-F30)-1)&gt;0,(H30*(1-F30)-1),"")</f>
        <v/>
      </c>
      <c r="M30" s="11" t="str">
        <f aca="false">IF(G30&gt;=1.91,IF((G30*F30-1)&gt;=$E$11,(G30*F30-1)*$B$9/$B$10/(G30-1),""),IF(G30&lt;1.91,IF((G30*F30-1)&gt;=$E$10,(G30*F30-1)*$B$9/$B$10/(G30-1),"")))</f>
        <v/>
      </c>
      <c r="N30" s="11" t="str">
        <f aca="false">IF(H30&gt;=1.91,IF((H30*(1-F30)-1)&gt;=$E$11,(H30*(1-F30)-1)*$B$9/$B$10/(H30-1),""),IF(H30&lt;1.91,IF((H30*(1-F30)-1)&gt;=$E$10,(H30*(1-F30)-1)*$B$9/$B$10/(H30-1),"")))</f>
        <v/>
      </c>
    </row>
    <row r="31" customFormat="false" ht="16.5" hidden="false" customHeight="true" outlineLevel="0" collapsed="false">
      <c r="A31" s="8"/>
      <c r="F31" s="9"/>
      <c r="I31" s="12"/>
      <c r="J31" s="12"/>
      <c r="K31" s="9" t="str">
        <f aca="false">IF((G31*F31-1)&gt;0,(G31*F31-1),"")</f>
        <v/>
      </c>
      <c r="L31" s="9" t="str">
        <f aca="false">IF((H31*(1-F31)-1)&gt;0,(H31*(1-F31)-1),"")</f>
        <v/>
      </c>
      <c r="M31" s="11" t="str">
        <f aca="false">IF(G31&gt;=1.91,IF((G31*F31-1)&gt;=$E$11,(G31*F31-1)*$B$9/$B$10/(G31-1),""),IF(G31&lt;1.91,IF((G31*F31-1)&gt;=$E$10,(G31*F31-1)*$B$9/$B$10/(G31-1),"")))</f>
        <v/>
      </c>
      <c r="N31" s="11" t="str">
        <f aca="false">IF(H31&gt;=1.91,IF((H31*(1-F31)-1)&gt;=$E$11,(H31*(1-F31)-1)*$B$9/$B$10/(H31-1),""),IF(H31&lt;1.91,IF((H31*(1-F31)-1)&gt;=$E$10,(H31*(1-F31)-1)*$B$9/$B$10/(H31-1),"")))</f>
        <v/>
      </c>
    </row>
    <row r="32" customFormat="false" ht="16.5" hidden="false" customHeight="true" outlineLevel="0" collapsed="false">
      <c r="A32" s="8"/>
      <c r="F32" s="9"/>
      <c r="I32" s="12"/>
      <c r="J32" s="12"/>
      <c r="K32" s="9" t="str">
        <f aca="false">IF((G32*F32-1)&gt;0,(G32*F32-1),"")</f>
        <v/>
      </c>
      <c r="L32" s="9" t="str">
        <f aca="false">IF((H32*(1-F32)-1)&gt;0,(H32*(1-F32)-1),"")</f>
        <v/>
      </c>
      <c r="M32" s="11" t="str">
        <f aca="false">IF(G32&gt;=1.91,IF((G32*F32-1)&gt;=$E$11,(G32*F32-1)*$B$9/$B$10/(G32-1),""),IF(G32&lt;1.91,IF((G32*F32-1)&gt;=$E$10,(G32*F32-1)*$B$9/$B$10/(G32-1),"")))</f>
        <v/>
      </c>
      <c r="N32" s="11" t="str">
        <f aca="false">IF(H32&gt;=1.91,IF((H32*(1-F32)-1)&gt;=$E$11,(H32*(1-F32)-1)*$B$9/$B$10/(H32-1),""),IF(H32&lt;1.91,IF((H32*(1-F32)-1)&gt;=$E$10,(H32*(1-F32)-1)*$B$9/$B$10/(H32-1),"")))</f>
        <v/>
      </c>
    </row>
    <row r="33" customFormat="false" ht="16.5" hidden="false" customHeight="true" outlineLevel="0" collapsed="false">
      <c r="A33" s="8"/>
      <c r="F33" s="9"/>
      <c r="I33" s="12"/>
      <c r="J33" s="12"/>
      <c r="K33" s="9" t="str">
        <f aca="false">IF((G33*F33-1)&gt;0,(G33*F33-1),"")</f>
        <v/>
      </c>
      <c r="L33" s="9" t="str">
        <f aca="false">IF((H33*(1-F33)-1)&gt;0,(H33*(1-F33)-1),"")</f>
        <v/>
      </c>
      <c r="M33" s="11" t="str">
        <f aca="false">IF(G33&gt;=1.91,IF((G33*F33-1)&gt;=$E$11,(G33*F33-1)*$B$9/$B$10/(G33-1),""),IF(G33&lt;1.91,IF((G33*F33-1)&gt;=$E$10,(G33*F33-1)*$B$9/$B$10/(G33-1),"")))</f>
        <v/>
      </c>
      <c r="N33" s="11" t="str">
        <f aca="false">IF(H33&gt;=1.91,IF((H33*(1-F33)-1)&gt;=$E$11,(H33*(1-F33)-1)*$B$9/$B$10/(H33-1),""),IF(H33&lt;1.91,IF((H33*(1-F33)-1)&gt;=$E$10,(H33*(1-F33)-1)*$B$9/$B$10/(H33-1),"")))</f>
        <v/>
      </c>
    </row>
    <row r="34" customFormat="false" ht="16.5" hidden="false" customHeight="true" outlineLevel="0" collapsed="false">
      <c r="A34" s="8"/>
      <c r="F34" s="9"/>
      <c r="I34" s="12"/>
      <c r="J34" s="12"/>
      <c r="K34" s="9" t="str">
        <f aca="false">IF((G34*F34-1)&gt;0,(G34*F34-1),"")</f>
        <v/>
      </c>
      <c r="L34" s="9" t="str">
        <f aca="false">IF((H34*(1-F34)-1)&gt;0,(H34*(1-F34)-1),"")</f>
        <v/>
      </c>
      <c r="M34" s="11" t="str">
        <f aca="false">IF(G34&gt;=1.91,IF((G34*F34-1)&gt;=$E$11,(G34*F34-1)*$B$9/$B$10/(G34-1),""),IF(G34&lt;1.91,IF((G34*F34-1)&gt;=$E$10,(G34*F34-1)*$B$9/$B$10/(G34-1),"")))</f>
        <v/>
      </c>
      <c r="N34" s="11" t="str">
        <f aca="false">IF(H34&gt;=1.91,IF((H34*(1-F34)-1)&gt;=$E$11,(H34*(1-F34)-1)*$B$9/$B$10/(H34-1),""),IF(H34&lt;1.91,IF((H34*(1-F34)-1)&gt;=$E$10,(H34*(1-F34)-1)*$B$9/$B$10/(H34-1),"")))</f>
        <v/>
      </c>
    </row>
    <row r="35" customFormat="false" ht="16.5" hidden="false" customHeight="true" outlineLevel="0" collapsed="false">
      <c r="A35" s="8"/>
      <c r="F35" s="9"/>
      <c r="I35" s="12"/>
      <c r="J35" s="12"/>
      <c r="K35" s="9" t="str">
        <f aca="false">IF((G35*F35-1)&gt;0,(G35*F35-1),"")</f>
        <v/>
      </c>
      <c r="L35" s="9" t="str">
        <f aca="false">IF((H35*(1-F35)-1)&gt;0,(H35*(1-F35)-1),"")</f>
        <v/>
      </c>
      <c r="M35" s="11" t="str">
        <f aca="false">IF(G35&gt;=1.91,IF((G35*F35-1)&gt;=$E$11,(G35*F35-1)*$B$9/$B$10/(G35-1),""),IF(G35&lt;1.91,IF((G35*F35-1)&gt;=$E$10,(G35*F35-1)*$B$9/$B$10/(G35-1),"")))</f>
        <v/>
      </c>
      <c r="N35" s="11" t="str">
        <f aca="false">IF(H35&gt;=1.91,IF((H35*(1-F35)-1)&gt;=$E$11,(H35*(1-F35)-1)*$B$9/$B$10/(H35-1),""),IF(H35&lt;1.91,IF((H35*(1-F35)-1)&gt;=$E$10,(H35*(1-F35)-1)*$B$9/$B$10/(H35-1),"")))</f>
        <v/>
      </c>
    </row>
    <row r="36" customFormat="false" ht="16.5" hidden="false" customHeight="true" outlineLevel="0" collapsed="false">
      <c r="A36" s="8"/>
      <c r="I36" s="4"/>
      <c r="J36" s="4"/>
      <c r="K36" s="13"/>
      <c r="L36" s="13" t="s">
        <v>22</v>
      </c>
      <c r="M36" s="11" t="n">
        <f aca="false">SUM(M16:N35)</f>
        <v>0</v>
      </c>
    </row>
    <row r="47" customFormat="false" ht="12.75" hidden="false" customHeight="false" outlineLevel="0" collapsed="false">
      <c r="B47" s="14" t="b">
        <f aca="false">FALSE()</f>
        <v>0</v>
      </c>
      <c r="C47" s="14" t="b">
        <f aca="false">FALSE()</f>
        <v>0</v>
      </c>
    </row>
    <row r="48" customFormat="false" ht="12.75" hidden="false" customHeight="false" outlineLevel="0" collapsed="false">
      <c r="B48" s="14" t="b">
        <f aca="false">FALSE()</f>
        <v>0</v>
      </c>
      <c r="C48" s="14" t="b">
        <f aca="false">TRUE()</f>
        <v>1</v>
      </c>
    </row>
    <row r="49" customFormat="false" ht="12.75" hidden="false" customHeight="false" outlineLevel="0" collapsed="false">
      <c r="B49" s="14" t="b">
        <f aca="false">FALSE()</f>
        <v>0</v>
      </c>
      <c r="C49" s="14" t="b">
        <f aca="false">FALSE()</f>
        <v>0</v>
      </c>
    </row>
    <row r="50" customFormat="false" ht="12.75" hidden="false" customHeight="false" outlineLevel="0" collapsed="false">
      <c r="B50" s="14" t="b">
        <f aca="false">FALSE()</f>
        <v>0</v>
      </c>
      <c r="C50" s="14" t="b">
        <f aca="false">FALSE()</f>
        <v>0</v>
      </c>
    </row>
    <row r="51" customFormat="false" ht="12.75" hidden="false" customHeight="false" outlineLevel="0" collapsed="false">
      <c r="B51" s="14" t="b">
        <f aca="false">FALSE()</f>
        <v>0</v>
      </c>
      <c r="C51" s="14" t="b">
        <f aca="false">TRUE()</f>
        <v>1</v>
      </c>
    </row>
    <row r="52" customFormat="false" ht="12.75" hidden="false" customHeight="false" outlineLevel="0" collapsed="false">
      <c r="B52" s="14" t="b">
        <f aca="false">FALSE()</f>
        <v>0</v>
      </c>
      <c r="C52" s="14" t="b">
        <f aca="false">FALSE()</f>
        <v>0</v>
      </c>
    </row>
    <row r="53" customFormat="false" ht="12.75" hidden="false" customHeight="false" outlineLevel="0" collapsed="false">
      <c r="B53" s="14" t="b">
        <f aca="false">FALSE()</f>
        <v>0</v>
      </c>
      <c r="C53" s="14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">
              <controlPr defaultSize="0" print="false" autoFill="0" autoPict="0" macro="Module1.Button20_Click">
                <anchor moveWithCells="true" sizeWithCells="false">
                  <from>
                    <xdr:col>0</xdr:col>
                    <xdr:colOff>181080</xdr:colOff>
                    <xdr:row>10</xdr:row>
                    <xdr:rowOff>75960</xdr:rowOff>
                  </from>
                  <to>
                    <xdr:col>2</xdr:col>
                    <xdr:colOff>502920</xdr:colOff>
                    <xdr:row>1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28"/>
    <col collapsed="false" customWidth="true" hidden="false" outlineLevel="0" max="3" min="3" style="1" width="8.28"/>
    <col collapsed="false" customWidth="true" hidden="false" outlineLevel="0" max="4" min="4" style="1" width="21.42"/>
    <col collapsed="false" customWidth="true" hidden="false" outlineLevel="0" max="5" min="5" style="1" width="18.99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true" outlineLevel="0" max="8" min="8" style="1" width="11.85"/>
    <col collapsed="false" customWidth="true" hidden="false" outlineLevel="0" max="9" min="9" style="1" width="10.99"/>
    <col collapsed="false" customWidth="true" hidden="false" outlineLevel="0" max="10" min="10" style="1" width="9.56"/>
    <col collapsed="false" customWidth="true" hidden="true" outlineLevel="0" max="11" min="11" style="1" width="13.14"/>
    <col collapsed="false" customWidth="true" hidden="false" outlineLevel="0" max="12" min="12" style="1" width="12.14"/>
    <col collapsed="false" customWidth="true" hidden="true" outlineLevel="0" max="14" min="13" style="1" width="12.7"/>
    <col collapsed="false" customWidth="true" hidden="false" outlineLevel="0" max="16" min="15" style="1" width="13.14"/>
    <col collapsed="false" customWidth="true" hidden="false" outlineLevel="0" max="17" min="17" style="1" width="9.41"/>
    <col collapsed="false" customWidth="true" hidden="false" outlineLevel="0" max="18" min="18" style="11" width="12.28"/>
    <col collapsed="false" customWidth="true" hidden="false" outlineLevel="0" max="19" min="19" style="11" width="13.99"/>
    <col collapsed="false" customWidth="false" hidden="false" outlineLevel="0" max="257" min="20" style="1" width="10.41"/>
  </cols>
  <sheetData>
    <row r="9" customFormat="false" ht="12.75" hidden="false" customHeight="false" outlineLevel="0" collapsed="false">
      <c r="A9" s="2" t="s">
        <v>1</v>
      </c>
      <c r="B9" s="3" t="n">
        <v>1000</v>
      </c>
      <c r="C9" s="4"/>
      <c r="D9" s="4"/>
      <c r="E9" s="4" t="s">
        <v>2</v>
      </c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5" t="s">
        <v>3</v>
      </c>
      <c r="B10" s="6" t="n">
        <v>4</v>
      </c>
      <c r="C10" s="4"/>
      <c r="D10" s="4"/>
      <c r="E10" s="7" t="n">
        <v>0.05</v>
      </c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5"/>
      <c r="B11" s="5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5"/>
      <c r="B12" s="5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5"/>
      <c r="B13" s="5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15" t="s">
        <v>6</v>
      </c>
      <c r="B15" s="15" t="s">
        <v>7</v>
      </c>
      <c r="C15" s="15" t="s">
        <v>8</v>
      </c>
      <c r="D15" s="15" t="s">
        <v>9</v>
      </c>
      <c r="E15" s="15" t="s">
        <v>10</v>
      </c>
      <c r="F15" s="15" t="s">
        <v>23</v>
      </c>
      <c r="G15" s="15" t="s">
        <v>24</v>
      </c>
      <c r="H15" s="15" t="s">
        <v>25</v>
      </c>
      <c r="I15" s="15" t="s">
        <v>26</v>
      </c>
      <c r="J15" s="15" t="s">
        <v>27</v>
      </c>
      <c r="K15" s="15" t="s">
        <v>28</v>
      </c>
      <c r="L15" s="15" t="s">
        <v>29</v>
      </c>
      <c r="M15" s="2" t="s">
        <v>30</v>
      </c>
      <c r="N15" s="2" t="s">
        <v>31</v>
      </c>
      <c r="O15" s="2" t="s">
        <v>32</v>
      </c>
      <c r="P15" s="2" t="s">
        <v>33</v>
      </c>
      <c r="Q15" s="2" t="s">
        <v>34</v>
      </c>
      <c r="R15" s="13" t="s">
        <v>30</v>
      </c>
      <c r="S15" s="13" t="s">
        <v>31</v>
      </c>
    </row>
    <row r="16" customFormat="false" ht="16.5" hidden="false" customHeight="true" outlineLevel="0" collapsed="false">
      <c r="A16" s="8" t="n">
        <v>38809</v>
      </c>
      <c r="B16" s="1" t="s">
        <v>18</v>
      </c>
      <c r="C16" s="1" t="s">
        <v>19</v>
      </c>
      <c r="D16" s="1" t="s">
        <v>20</v>
      </c>
      <c r="E16" s="1" t="s">
        <v>21</v>
      </c>
      <c r="F16" s="16" t="n">
        <v>8.61842901118937</v>
      </c>
      <c r="G16" s="1" t="n">
        <v>8</v>
      </c>
      <c r="H16" s="1" t="n">
        <v>0.542357633978409</v>
      </c>
      <c r="I16" s="17" t="n">
        <v>2.01</v>
      </c>
      <c r="J16" s="1" t="n">
        <v>8</v>
      </c>
      <c r="K16" s="1" t="n">
        <v>0.457642366021591</v>
      </c>
      <c r="L16" s="17" t="n">
        <v>1.9009009009009</v>
      </c>
      <c r="M16" s="18" t="n">
        <v>0</v>
      </c>
      <c r="N16" s="18" t="n">
        <v>0</v>
      </c>
      <c r="O16" s="9" t="n">
        <f aca="false">IF(G16="","",(F16^(0.45+1.5*LOG(F16+G16)/LOG(10)))/((F16^(0.45+1.5*LOG(F16+G16)/LOG(10)))+(G16^(0.45+1.5*LOG(F16+G16)/LOG(10)))))</f>
        <v>0.54235763397841</v>
      </c>
      <c r="P16" s="9" t="n">
        <f aca="false">IF(J16="","",1-(F16^(0.45+1.5*LOG(F16+J16)/LOG(10)))/((F16^(0.45+1.5*LOG(F16+J16)/LOG(10)))+(J16^(0.45+1.5*LOG(F16+J16)/LOG(10)))))</f>
        <v>0.457642366021591</v>
      </c>
      <c r="Q16" s="9" t="n">
        <f aca="false">IF(AND(O16&lt;&gt;"",P16&lt;&gt;""),IF((O16*I16-1)&gt;0,(O16*I16-1),IF((P16*L16-1)&gt;0,(P16*L16-1),"")),"")</f>
        <v>0.0901388442966031</v>
      </c>
      <c r="R16" s="11" t="n">
        <f aca="false">IF(O16="","",IF((O16*I16-1)&gt;=$E$10,(O16*I16-1)*$B$9/$B$10/(I16-1),""))</f>
        <v>22.3115951229216</v>
      </c>
      <c r="S16" s="11" t="str">
        <f aca="false">IF(P16="","",IF((P16*L16-1)&gt;=$E$10,(P16*L16-1)*$B$9/$B$10/(L16-1),""))</f>
        <v/>
      </c>
    </row>
    <row r="17" customFormat="false" ht="16.5" hidden="false" customHeight="true" outlineLevel="0" collapsed="false">
      <c r="A17" s="8"/>
      <c r="F17" s="16"/>
      <c r="I17" s="17"/>
      <c r="L17" s="17"/>
      <c r="M17" s="18" t="n">
        <v>0</v>
      </c>
      <c r="N17" s="18" t="n">
        <v>0</v>
      </c>
      <c r="O17" s="9" t="str">
        <f aca="false">IF(G17="","",(F17^(0.45+1.5*LOG(F17+G17)/LOG(10)))/((F17^(0.45+1.5*LOG(F17+G17)/LOG(10)))+(G17^(0.45+1.5*LOG(F17+G17)/LOG(10)))))</f>
        <v/>
      </c>
      <c r="P17" s="9" t="str">
        <f aca="false">IF(J17="","",1-(F17^(0.45+1.5*LOG(F17+J17)/LOG(10)))/((F17^(0.45+1.5*LOG(F17+J17)/LOG(10)))+(J17^(0.45+1.5*LOG(F17+J17)/LOG(10)))))</f>
        <v/>
      </c>
      <c r="Q17" s="9" t="str">
        <f aca="false">IF(AND(O17&lt;&gt;"",P17&lt;&gt;""),IF((O17*I17-1)&gt;0,(O17*I17-1),IF((P17*L17-1)&gt;0,(P17*L17-1),"")),"")</f>
        <v/>
      </c>
      <c r="R17" s="11" t="str">
        <f aca="false">IF(O17="","",IF((O17*I17-1)&gt;=$E$10,(O17*I17-1)*$B$9/$B$10/(I17-1),""))</f>
        <v/>
      </c>
      <c r="S17" s="11" t="str">
        <f aca="false">IF(P17="","",IF((P17*L17-1)&gt;=$E$10,(P17*L17-1)*$B$9/$B$10/(L17-1),""))</f>
        <v/>
      </c>
    </row>
    <row r="18" customFormat="false" ht="16.5" hidden="false" customHeight="true" outlineLevel="0" collapsed="false">
      <c r="A18" s="8"/>
      <c r="F18" s="16"/>
      <c r="I18" s="17"/>
      <c r="L18" s="17"/>
      <c r="M18" s="18" t="n">
        <v>0</v>
      </c>
      <c r="N18" s="18" t="n">
        <v>0</v>
      </c>
      <c r="O18" s="9" t="str">
        <f aca="false">IF(G18="","",(F18^(0.45+1.5*LOG(F18+G18)/LOG(10)))/((F18^(0.45+1.5*LOG(F18+G18)/LOG(10)))+(G18^(0.45+1.5*LOG(F18+G18)/LOG(10)))))</f>
        <v/>
      </c>
      <c r="P18" s="9" t="str">
        <f aca="false">IF(J18="","",1-(F18^(0.45+1.5*LOG(F18+J18)/LOG(10)))/((F18^(0.45+1.5*LOG(F18+J18)/LOG(10)))+(J18^(0.45+1.5*LOG(F18+J18)/LOG(10)))))</f>
        <v/>
      </c>
      <c r="Q18" s="9" t="str">
        <f aca="false">IF(AND(O18&lt;&gt;"",P18&lt;&gt;""),IF((O18*I18-1)&gt;0,(O18*I18-1),IF((P18*L18-1)&gt;0,(P18*L18-1),"")),"")</f>
        <v/>
      </c>
      <c r="R18" s="11" t="str">
        <f aca="false">IF(O18="","",IF((O18*I18-1)&gt;=$E$10,(O18*I18-1)*$B$9/$B$10/(I18-1),""))</f>
        <v/>
      </c>
      <c r="S18" s="11" t="str">
        <f aca="false">IF(P18="","",IF((P18*L18-1)&gt;=$E$10,(P18*L18-1)*$B$9/$B$10/(L18-1),""))</f>
        <v/>
      </c>
    </row>
    <row r="19" customFormat="false" ht="16.5" hidden="false" customHeight="true" outlineLevel="0" collapsed="false">
      <c r="A19" s="8"/>
      <c r="F19" s="16"/>
      <c r="I19" s="17"/>
      <c r="L19" s="17"/>
      <c r="M19" s="18" t="n">
        <v>0</v>
      </c>
      <c r="N19" s="18" t="n">
        <v>0</v>
      </c>
      <c r="O19" s="9" t="str">
        <f aca="false">IF(G19="","",(F19^(0.45+1.5*LOG(F19+G19)/LOG(10)))/((F19^(0.45+1.5*LOG(F19+G19)/LOG(10)))+(G19^(0.45+1.5*LOG(F19+G19)/LOG(10)))))</f>
        <v/>
      </c>
      <c r="P19" s="9" t="str">
        <f aca="false">IF(J19="","",1-(F19^(0.45+1.5*LOG(F19+J19)/LOG(10)))/((F19^(0.45+1.5*LOG(F19+J19)/LOG(10)))+(J19^(0.45+1.5*LOG(F19+J19)/LOG(10)))))</f>
        <v/>
      </c>
      <c r="Q19" s="9" t="str">
        <f aca="false">IF(AND(O19&lt;&gt;"",P19&lt;&gt;""),IF((O19*I19-1)&gt;0,(O19*I19-1),IF((P19*L19-1)&gt;0,(P19*L19-1),"")),"")</f>
        <v/>
      </c>
      <c r="R19" s="11" t="str">
        <f aca="false">IF(O19="","",IF((O19*I19-1)&gt;=$E$10,(O19*I19-1)*$B$9/$B$10/(I19-1),""))</f>
        <v/>
      </c>
      <c r="S19" s="11" t="str">
        <f aca="false">IF(P19="","",IF((P19*L19-1)&gt;=$E$10,(P19*L19-1)*$B$9/$B$10/(L19-1),""))</f>
        <v/>
      </c>
    </row>
    <row r="20" customFormat="false" ht="16.5" hidden="false" customHeight="true" outlineLevel="0" collapsed="false">
      <c r="A20" s="8"/>
      <c r="F20" s="16"/>
      <c r="I20" s="17"/>
      <c r="L20" s="17"/>
      <c r="M20" s="18" t="n">
        <v>0</v>
      </c>
      <c r="N20" s="18" t="n">
        <v>0</v>
      </c>
      <c r="O20" s="9" t="str">
        <f aca="false">IF(G20="","",(F20^(0.45+1.5*LOG(F20+G20)/LOG(10)))/((F20^(0.45+1.5*LOG(F20+G20)/LOG(10)))+(G20^(0.45+1.5*LOG(F20+G20)/LOG(10)))))</f>
        <v/>
      </c>
      <c r="P20" s="9" t="str">
        <f aca="false">IF(J20="","",1-(F20^(0.45+1.5*LOG(F20+J20)/LOG(10)))/((F20^(0.45+1.5*LOG(F20+J20)/LOG(10)))+(J20^(0.45+1.5*LOG(F20+J20)/LOG(10)))))</f>
        <v/>
      </c>
      <c r="Q20" s="9" t="str">
        <f aca="false">IF(AND(O20&lt;&gt;"",P20&lt;&gt;""),IF((O20*I20-1)&gt;0,(O20*I20-1),IF((P20*L20-1)&gt;0,(P20*L20-1),"")),"")</f>
        <v/>
      </c>
      <c r="R20" s="11" t="str">
        <f aca="false">IF(O20="","",IF((O20*I20-1)&gt;=$E$10,(O20*I20-1)*$B$9/$B$10/(I20-1),""))</f>
        <v/>
      </c>
      <c r="S20" s="11" t="str">
        <f aca="false">IF(P20="","",IF((P20*L20-1)&gt;=$E$10,(P20*L20-1)*$B$9/$B$10/(L20-1),""))</f>
        <v/>
      </c>
    </row>
    <row r="21" customFormat="false" ht="16.5" hidden="false" customHeight="true" outlineLevel="0" collapsed="false">
      <c r="A21" s="8"/>
      <c r="F21" s="16"/>
      <c r="I21" s="17"/>
      <c r="L21" s="17"/>
      <c r="M21" s="18" t="n">
        <v>0</v>
      </c>
      <c r="N21" s="18" t="n">
        <v>0</v>
      </c>
      <c r="O21" s="9" t="str">
        <f aca="false">IF(G21="","",(F21^(0.45+1.5*LOG(F21+G21)/LOG(10)))/((F21^(0.45+1.5*LOG(F21+G21)/LOG(10)))+(G21^(0.45+1.5*LOG(F21+G21)/LOG(10)))))</f>
        <v/>
      </c>
      <c r="P21" s="9" t="str">
        <f aca="false">IF(J21="","",1-(F21^(0.45+1.5*LOG(F21+J21)/LOG(10)))/((F21^(0.45+1.5*LOG(F21+J21)/LOG(10)))+(J21^(0.45+1.5*LOG(F21+J21)/LOG(10)))))</f>
        <v/>
      </c>
      <c r="Q21" s="9" t="str">
        <f aca="false">IF(AND(O21&lt;&gt;"",P21&lt;&gt;""),IF((O21*I21-1)&gt;0,(O21*I21-1),IF((P21*L21-1)&gt;0,(P21*L21-1),"")),"")</f>
        <v/>
      </c>
      <c r="R21" s="11" t="str">
        <f aca="false">IF(O21="","",IF((O21*I21-1)&gt;=$E$10,(O21*I21-1)*$B$9/$B$10/(I21-1),""))</f>
        <v/>
      </c>
      <c r="S21" s="11" t="str">
        <f aca="false">IF(P21="","",IF((P21*L21-1)&gt;=$E$10,(P21*L21-1)*$B$9/$B$10/(L21-1),""))</f>
        <v/>
      </c>
    </row>
    <row r="22" customFormat="false" ht="16.5" hidden="false" customHeight="true" outlineLevel="0" collapsed="false">
      <c r="A22" s="8"/>
      <c r="F22" s="16"/>
      <c r="I22" s="17"/>
      <c r="L22" s="17"/>
      <c r="M22" s="18" t="n">
        <v>0</v>
      </c>
      <c r="N22" s="18" t="n">
        <v>0</v>
      </c>
      <c r="O22" s="9" t="str">
        <f aca="false">IF(G22="","",(F22^(0.45+1.5*LOG(F22+G22)/LOG(10)))/((F22^(0.45+1.5*LOG(F22+G22)/LOG(10)))+(G22^(0.45+1.5*LOG(F22+G22)/LOG(10)))))</f>
        <v/>
      </c>
      <c r="P22" s="9" t="str">
        <f aca="false">IF(J22="","",1-(F22^(0.45+1.5*LOG(F22+J22)/LOG(10)))/((F22^(0.45+1.5*LOG(F22+J22)/LOG(10)))+(J22^(0.45+1.5*LOG(F22+J22)/LOG(10)))))</f>
        <v/>
      </c>
      <c r="Q22" s="9" t="str">
        <f aca="false">IF(AND(O22&lt;&gt;"",P22&lt;&gt;""),IF((O22*I22-1)&gt;0,(O22*I22-1),IF((P22*L22-1)&gt;0,(P22*L22-1),"")),"")</f>
        <v/>
      </c>
      <c r="R22" s="11" t="str">
        <f aca="false">IF(O22="","",IF((O22*I22-1)&gt;=$E$10,(O22*I22-1)*$B$9/$B$10/(I22-1),""))</f>
        <v/>
      </c>
      <c r="S22" s="11" t="str">
        <f aca="false">IF(P22="","",IF((P22*L22-1)&gt;=$E$10,(P22*L22-1)*$B$9/$B$10/(L22-1),""))</f>
        <v/>
      </c>
    </row>
    <row r="23" customFormat="false" ht="16.5" hidden="false" customHeight="true" outlineLevel="0" collapsed="false">
      <c r="A23" s="8"/>
      <c r="F23" s="16"/>
      <c r="I23" s="17"/>
      <c r="L23" s="17"/>
      <c r="M23" s="18" t="n">
        <v>0</v>
      </c>
      <c r="N23" s="18" t="n">
        <v>0</v>
      </c>
      <c r="O23" s="9" t="str">
        <f aca="false">IF(G23="","",(F23^(0.45+1.5*LOG(F23+G23)/LOG(10)))/((F23^(0.45+1.5*LOG(F23+G23)/LOG(10)))+(G23^(0.45+1.5*LOG(F23+G23)/LOG(10)))))</f>
        <v/>
      </c>
      <c r="P23" s="9" t="str">
        <f aca="false">IF(J23="","",1-(F23^(0.45+1.5*LOG(F23+J23)/LOG(10)))/((F23^(0.45+1.5*LOG(F23+J23)/LOG(10)))+(J23^(0.45+1.5*LOG(F23+J23)/LOG(10)))))</f>
        <v/>
      </c>
      <c r="Q23" s="9" t="str">
        <f aca="false">IF(AND(O23&lt;&gt;"",P23&lt;&gt;""),IF((O23*I23-1)&gt;0,(O23*I23-1),IF((P23*L23-1)&gt;0,(P23*L23-1),"")),"")</f>
        <v/>
      </c>
      <c r="R23" s="11" t="str">
        <f aca="false">IF(O23="","",IF((O23*I23-1)&gt;=$E$10,(O23*I23-1)*$B$9/$B$10/(I23-1),""))</f>
        <v/>
      </c>
      <c r="S23" s="11" t="str">
        <f aca="false">IF(P23="","",IF((P23*L23-1)&gt;=$E$10,(P23*L23-1)*$B$9/$B$10/(L23-1),""))</f>
        <v/>
      </c>
    </row>
    <row r="24" customFormat="false" ht="16.5" hidden="false" customHeight="true" outlineLevel="0" collapsed="false">
      <c r="A24" s="8"/>
      <c r="F24" s="16"/>
      <c r="I24" s="17"/>
      <c r="L24" s="17"/>
      <c r="M24" s="18" t="n">
        <v>0</v>
      </c>
      <c r="N24" s="18" t="n">
        <v>0</v>
      </c>
      <c r="O24" s="9" t="str">
        <f aca="false">IF(G24="","",(F24^(0.45+1.5*LOG(F24+G24)/LOG(10)))/((F24^(0.45+1.5*LOG(F24+G24)/LOG(10)))+(G24^(0.45+1.5*LOG(F24+G24)/LOG(10)))))</f>
        <v/>
      </c>
      <c r="P24" s="9" t="str">
        <f aca="false">IF(J24="","",1-(F24^(0.45+1.5*LOG(F24+J24)/LOG(10)))/((F24^(0.45+1.5*LOG(F24+J24)/LOG(10)))+(J24^(0.45+1.5*LOG(F24+J24)/LOG(10)))))</f>
        <v/>
      </c>
      <c r="Q24" s="9" t="str">
        <f aca="false">IF(AND(O24&lt;&gt;"",P24&lt;&gt;""),IF((O24*I24-1)&gt;0,(O24*I24-1),IF((P24*L24-1)&gt;0,(P24*L24-1),"")),"")</f>
        <v/>
      </c>
      <c r="R24" s="11" t="str">
        <f aca="false">IF(O24="","",IF((O24*I24-1)&gt;=$E$10,(O24*I24-1)*$B$9/$B$10/(I24-1),""))</f>
        <v/>
      </c>
      <c r="S24" s="11" t="str">
        <f aca="false">IF(P24="","",IF((P24*L24-1)&gt;=$E$10,(P24*L24-1)*$B$9/$B$10/(L24-1),""))</f>
        <v/>
      </c>
    </row>
    <row r="25" customFormat="false" ht="16.5" hidden="false" customHeight="true" outlineLevel="0" collapsed="false">
      <c r="A25" s="8"/>
      <c r="F25" s="16"/>
      <c r="I25" s="17"/>
      <c r="L25" s="17"/>
      <c r="M25" s="18" t="n">
        <v>0</v>
      </c>
      <c r="N25" s="18" t="n">
        <v>0</v>
      </c>
      <c r="O25" s="9" t="str">
        <f aca="false">IF(G25="","",(F25^(0.45+1.5*LOG(F25+G25)/LOG(10)))/((F25^(0.45+1.5*LOG(F25+G25)/LOG(10)))+(G25^(0.45+1.5*LOG(F25+G25)/LOG(10)))))</f>
        <v/>
      </c>
      <c r="P25" s="9" t="str">
        <f aca="false">IF(J25="","",1-(F25^(0.45+1.5*LOG(F25+J25)/LOG(10)))/((F25^(0.45+1.5*LOG(F25+J25)/LOG(10)))+(J25^(0.45+1.5*LOG(F25+J25)/LOG(10)))))</f>
        <v/>
      </c>
      <c r="Q25" s="9" t="str">
        <f aca="false">IF(AND(O25&lt;&gt;"",P25&lt;&gt;""),IF((O25*I25-1)&gt;0,(O25*I25-1),IF((P25*L25-1)&gt;0,(P25*L25-1),"")),"")</f>
        <v/>
      </c>
      <c r="R25" s="11" t="str">
        <f aca="false">IF(O25="","",IF((O25*I25-1)&gt;=$E$10,(O25*I25-1)*$B$9/$B$10/(I25-1),""))</f>
        <v/>
      </c>
      <c r="S25" s="11" t="str">
        <f aca="false">IF(P25="","",IF((P25*L25-1)&gt;=$E$10,(P25*L25-1)*$B$9/$B$10/(L25-1),""))</f>
        <v/>
      </c>
    </row>
    <row r="26" customFormat="false" ht="16.5" hidden="false" customHeight="true" outlineLevel="0" collapsed="false">
      <c r="A26" s="8"/>
      <c r="F26" s="16"/>
      <c r="I26" s="17"/>
      <c r="L26" s="17"/>
      <c r="M26" s="18" t="n">
        <v>0</v>
      </c>
      <c r="N26" s="18" t="n">
        <v>0</v>
      </c>
      <c r="O26" s="9" t="str">
        <f aca="false">IF(G26="","",(F26^(0.45+1.5*LOG(F26+G26)/LOG(10)))/((F26^(0.45+1.5*LOG(F26+G26)/LOG(10)))+(G26^(0.45+1.5*LOG(F26+G26)/LOG(10)))))</f>
        <v/>
      </c>
      <c r="P26" s="9" t="str">
        <f aca="false">IF(J26="","",1-(F26^(0.45+1.5*LOG(F26+J26)/LOG(10)))/((F26^(0.45+1.5*LOG(F26+J26)/LOG(10)))+(J26^(0.45+1.5*LOG(F26+J26)/LOG(10)))))</f>
        <v/>
      </c>
      <c r="Q26" s="9" t="str">
        <f aca="false">IF(AND(O26&lt;&gt;"",P26&lt;&gt;""),IF((O26*I26-1)&gt;0,(O26*I26-1),IF((P26*L26-1)&gt;0,(P26*L26-1),"")),"")</f>
        <v/>
      </c>
      <c r="R26" s="11" t="str">
        <f aca="false">IF(O26="","",IF((O26*I26-1)&gt;=$E$10,(O26*I26-1)*$B$9/$B$10/(I26-1),""))</f>
        <v/>
      </c>
      <c r="S26" s="11" t="str">
        <f aca="false">IF(P26="","",IF((P26*L26-1)&gt;=$E$10,(P26*L26-1)*$B$9/$B$10/(L26-1),""))</f>
        <v/>
      </c>
    </row>
    <row r="27" customFormat="false" ht="16.5" hidden="false" customHeight="true" outlineLevel="0" collapsed="false">
      <c r="A27" s="8"/>
      <c r="F27" s="16"/>
      <c r="I27" s="17"/>
      <c r="L27" s="17"/>
      <c r="M27" s="18" t="n">
        <v>0</v>
      </c>
      <c r="N27" s="18" t="n">
        <v>0</v>
      </c>
      <c r="O27" s="9" t="str">
        <f aca="false">IF(G27="","",(F27^(0.45+1.5*LOG(F27+G27)/LOG(10)))/((F27^(0.45+1.5*LOG(F27+G27)/LOG(10)))+(G27^(0.45+1.5*LOG(F27+G27)/LOG(10)))))</f>
        <v/>
      </c>
      <c r="P27" s="9" t="str">
        <f aca="false">IF(J27="","",1-(F27^(0.45+1.5*LOG(F27+J27)/LOG(10)))/((F27^(0.45+1.5*LOG(F27+J27)/LOG(10)))+(J27^(0.45+1.5*LOG(F27+J27)/LOG(10)))))</f>
        <v/>
      </c>
      <c r="Q27" s="9" t="str">
        <f aca="false">IF(AND(O27&lt;&gt;"",P27&lt;&gt;""),IF((O27*I27-1)&gt;0,(O27*I27-1),IF((P27*L27-1)&gt;0,(P27*L27-1),"")),"")</f>
        <v/>
      </c>
      <c r="R27" s="11" t="str">
        <f aca="false">IF(O27="","",IF((O27*I27-1)&gt;=$E$10,(O27*I27-1)*$B$9/$B$10/(I27-1),""))</f>
        <v/>
      </c>
      <c r="S27" s="11" t="str">
        <f aca="false">IF(P27="","",IF((P27*L27-1)&gt;=$E$10,(P27*L27-1)*$B$9/$B$10/(L27-1),""))</f>
        <v/>
      </c>
    </row>
    <row r="28" customFormat="false" ht="16.5" hidden="false" customHeight="true" outlineLevel="0" collapsed="false">
      <c r="A28" s="8"/>
      <c r="F28" s="16"/>
      <c r="I28" s="17"/>
      <c r="L28" s="17"/>
      <c r="M28" s="18" t="n">
        <v>0</v>
      </c>
      <c r="N28" s="18" t="n">
        <v>0</v>
      </c>
      <c r="O28" s="9" t="str">
        <f aca="false">IF(G28="","",(F28^(0.45+1.5*LOG(F28+G28)/LOG(10)))/((F28^(0.45+1.5*LOG(F28+G28)/LOG(10)))+(G28^(0.45+1.5*LOG(F28+G28)/LOG(10)))))</f>
        <v/>
      </c>
      <c r="P28" s="9" t="str">
        <f aca="false">IF(J28="","",1-(F28^(0.45+1.5*LOG(F28+J28)/LOG(10)))/((F28^(0.45+1.5*LOG(F28+J28)/LOG(10)))+(J28^(0.45+1.5*LOG(F28+J28)/LOG(10)))))</f>
        <v/>
      </c>
      <c r="Q28" s="9" t="str">
        <f aca="false">IF(AND(O28&lt;&gt;"",P28&lt;&gt;""),IF((O28*I28-1)&gt;0,(O28*I28-1),IF((P28*L28-1)&gt;0,(P28*L28-1),"")),"")</f>
        <v/>
      </c>
      <c r="R28" s="11" t="str">
        <f aca="false">IF(O28="","",IF((O28*I28-1)&gt;=$E$10,(O28*I28-1)*$B$9/$B$10/(I28-1),""))</f>
        <v/>
      </c>
      <c r="S28" s="11" t="str">
        <f aca="false">IF(P28="","",IF((P28*L28-1)&gt;=$E$10,(P28*L28-1)*$B$9/$B$10/(L28-1),""))</f>
        <v/>
      </c>
    </row>
    <row r="29" customFormat="false" ht="16.5" hidden="false" customHeight="true" outlineLevel="0" collapsed="false">
      <c r="A29" s="8"/>
      <c r="F29" s="16"/>
      <c r="I29" s="17"/>
      <c r="L29" s="17"/>
      <c r="M29" s="18" t="n">
        <v>0</v>
      </c>
      <c r="N29" s="18" t="n">
        <v>0</v>
      </c>
      <c r="O29" s="9" t="str">
        <f aca="false">IF(G29="","",(F29^(0.45+1.5*LOG(F29+G29)/LOG(10)))/((F29^(0.45+1.5*LOG(F29+G29)/LOG(10)))+(G29^(0.45+1.5*LOG(F29+G29)/LOG(10)))))</f>
        <v/>
      </c>
      <c r="P29" s="9" t="str">
        <f aca="false">IF(J29="","",1-(F29^(0.45+1.5*LOG(F29+J29)/LOG(10)))/((F29^(0.45+1.5*LOG(F29+J29)/LOG(10)))+(J29^(0.45+1.5*LOG(F29+J29)/LOG(10)))))</f>
        <v/>
      </c>
      <c r="Q29" s="9" t="str">
        <f aca="false">IF(AND(O29&lt;&gt;"",P29&lt;&gt;""),IF((O29*I29-1)&gt;0,(O29*I29-1),IF((P29*L29-1)&gt;0,(P29*L29-1),"")),"")</f>
        <v/>
      </c>
      <c r="R29" s="11" t="str">
        <f aca="false">IF(O29="","",IF((O29*I29-1)&gt;=$E$10,(O29*I29-1)*$B$9/$B$10/(I29-1),""))</f>
        <v/>
      </c>
      <c r="S29" s="11" t="str">
        <f aca="false">IF(P29="","",IF((P29*L29-1)&gt;=$E$10,(P29*L29-1)*$B$9/$B$10/(L29-1),""))</f>
        <v/>
      </c>
    </row>
    <row r="30" customFormat="false" ht="16.5" hidden="false" customHeight="true" outlineLevel="0" collapsed="false">
      <c r="A30" s="8"/>
      <c r="F30" s="16"/>
      <c r="I30" s="17"/>
      <c r="L30" s="17"/>
      <c r="M30" s="18" t="n">
        <v>0</v>
      </c>
      <c r="N30" s="18" t="n">
        <v>0</v>
      </c>
      <c r="O30" s="9" t="str">
        <f aca="false">IF(G30="","",(F30^(0.45+1.5*LOG(F30+G30)/LOG(10)))/((F30^(0.45+1.5*LOG(F30+G30)/LOG(10)))+(G30^(0.45+1.5*LOG(F30+G30)/LOG(10)))))</f>
        <v/>
      </c>
      <c r="P30" s="9" t="str">
        <f aca="false">IF(J30="","",1-(F30^(0.45+1.5*LOG(F30+J30)/LOG(10)))/((F30^(0.45+1.5*LOG(F30+J30)/LOG(10)))+(J30^(0.45+1.5*LOG(F30+J30)/LOG(10)))))</f>
        <v/>
      </c>
      <c r="Q30" s="9" t="str">
        <f aca="false">IF(AND(O30&lt;&gt;"",P30&lt;&gt;""),IF((O30*I30-1)&gt;0,(O30*I30-1),IF((P30*L30-1)&gt;0,(P30*L30-1),"")),"")</f>
        <v/>
      </c>
      <c r="R30" s="11" t="str">
        <f aca="false">IF(O30="","",IF((O30*I30-1)&gt;=$E$10,(O30*I30-1)*$B$9/$B$10/(I30-1),""))</f>
        <v/>
      </c>
      <c r="S30" s="11" t="str">
        <f aca="false">IF(P30="","",IF((P30*L30-1)&gt;=$E$10,(P30*L30-1)*$B$9/$B$10/(L30-1),""))</f>
        <v/>
      </c>
    </row>
    <row r="31" customFormat="false" ht="16.5" hidden="false" customHeight="true" outlineLevel="0" collapsed="false">
      <c r="A31" s="8"/>
      <c r="F31" s="16"/>
      <c r="I31" s="17"/>
      <c r="L31" s="17"/>
      <c r="M31" s="18" t="n">
        <v>0</v>
      </c>
      <c r="N31" s="18" t="n">
        <v>0</v>
      </c>
      <c r="O31" s="9" t="str">
        <f aca="false">IF(G31="","",(F31^(0.45+1.5*LOG(F31+G31)/LOG(10)))/((F31^(0.45+1.5*LOG(F31+G31)/LOG(10)))+(G31^(0.45+1.5*LOG(F31+G31)/LOG(10)))))</f>
        <v/>
      </c>
      <c r="P31" s="9" t="str">
        <f aca="false">IF(J31="","",1-(F31^(0.45+1.5*LOG(F31+J31)/LOG(10)))/((F31^(0.45+1.5*LOG(F31+J31)/LOG(10)))+(J31^(0.45+1.5*LOG(F31+J31)/LOG(10)))))</f>
        <v/>
      </c>
      <c r="Q31" s="9" t="str">
        <f aca="false">IF(AND(O31&lt;&gt;"",P31&lt;&gt;""),IF((O31*I31-1)&gt;0,(O31*I31-1),IF((P31*L31-1)&gt;0,(P31*L31-1),"")),"")</f>
        <v/>
      </c>
      <c r="R31" s="11" t="str">
        <f aca="false">IF(O31="","",IF((O31*I31-1)&gt;=$E$10,(O31*I31-1)*$B$9/$B$10/(I31-1),""))</f>
        <v/>
      </c>
      <c r="S31" s="11" t="str">
        <f aca="false">IF(P31="","",IF((P31*L31-1)&gt;=$E$10,(P31*L31-1)*$B$9/$B$10/(L31-1),""))</f>
        <v/>
      </c>
    </row>
    <row r="32" customFormat="false" ht="16.5" hidden="false" customHeight="true" outlineLevel="0" collapsed="false">
      <c r="A32" s="8"/>
      <c r="F32" s="16"/>
      <c r="I32" s="17"/>
      <c r="L32" s="17"/>
      <c r="M32" s="18" t="n">
        <v>0</v>
      </c>
      <c r="N32" s="18" t="n">
        <v>0</v>
      </c>
      <c r="O32" s="9" t="str">
        <f aca="false">IF(G32="","",(F32^(0.45+1.5*LOG(F32+G32)/LOG(10)))/((F32^(0.45+1.5*LOG(F32+G32)/LOG(10)))+(G32^(0.45+1.5*LOG(F32+G32)/LOG(10)))))</f>
        <v/>
      </c>
      <c r="P32" s="9" t="str">
        <f aca="false">IF(J32="","",1-(F32^(0.45+1.5*LOG(F32+J32)/LOG(10)))/((F32^(0.45+1.5*LOG(F32+J32)/LOG(10)))+(J32^(0.45+1.5*LOG(F32+J32)/LOG(10)))))</f>
        <v/>
      </c>
      <c r="Q32" s="9" t="str">
        <f aca="false">IF(AND(O32&lt;&gt;"",P32&lt;&gt;""),IF((O32*I32-1)&gt;0,(O32*I32-1),IF((P32*L32-1)&gt;0,(P32*L32-1),"")),"")</f>
        <v/>
      </c>
      <c r="R32" s="11" t="str">
        <f aca="false">IF(O32="","",IF((O32*I32-1)&gt;=$E$10,(O32*I32-1)*$B$9/$B$10/(I32-1),""))</f>
        <v/>
      </c>
      <c r="S32" s="11" t="str">
        <f aca="false">IF(P32="","",IF((P32*L32-1)&gt;=$E$10,(P32*L32-1)*$B$9/$B$10/(L32-1),""))</f>
        <v/>
      </c>
    </row>
    <row r="33" customFormat="false" ht="16.5" hidden="false" customHeight="true" outlineLevel="0" collapsed="false">
      <c r="A33" s="8"/>
      <c r="F33" s="16"/>
      <c r="I33" s="17"/>
      <c r="L33" s="17"/>
      <c r="M33" s="18" t="n">
        <v>0</v>
      </c>
      <c r="N33" s="18" t="n">
        <v>0</v>
      </c>
      <c r="O33" s="9" t="str">
        <f aca="false">IF(G33="","",(F33^(0.45+1.5*LOG(F33+G33)/LOG(10)))/((F33^(0.45+1.5*LOG(F33+G33)/LOG(10)))+(G33^(0.45+1.5*LOG(F33+G33)/LOG(10)))))</f>
        <v/>
      </c>
      <c r="P33" s="9" t="str">
        <f aca="false">IF(J33="","",1-(F33^(0.45+1.5*LOG(F33+J33)/LOG(10)))/((F33^(0.45+1.5*LOG(F33+J33)/LOG(10)))+(J33^(0.45+1.5*LOG(F33+J33)/LOG(10)))))</f>
        <v/>
      </c>
      <c r="Q33" s="9" t="str">
        <f aca="false">IF(AND(O33&lt;&gt;"",P33&lt;&gt;""),IF((O33*I33-1)&gt;0,(O33*I33-1),IF((P33*L33-1)&gt;0,(P33*L33-1),"")),"")</f>
        <v/>
      </c>
      <c r="R33" s="11" t="str">
        <f aca="false">IF(O33="","",IF((O33*I33-1)&gt;=$E$10,(O33*I33-1)*$B$9/$B$10/(I33-1),""))</f>
        <v/>
      </c>
      <c r="S33" s="11" t="str">
        <f aca="false">IF(P33="","",IF((P33*L33-1)&gt;=$E$10,(P33*L33-1)*$B$9/$B$10/(L33-1),""))</f>
        <v/>
      </c>
    </row>
    <row r="34" customFormat="false" ht="16.5" hidden="false" customHeight="true" outlineLevel="0" collapsed="false">
      <c r="A34" s="8"/>
      <c r="F34" s="16"/>
      <c r="I34" s="17"/>
      <c r="L34" s="17"/>
      <c r="M34" s="18" t="n">
        <v>0</v>
      </c>
      <c r="N34" s="18" t="n">
        <v>0</v>
      </c>
      <c r="O34" s="9" t="str">
        <f aca="false">IF(G34="","",(F34^(0.45+1.5*LOG(F34+G34)/LOG(10)))/((F34^(0.45+1.5*LOG(F34+G34)/LOG(10)))+(G34^(0.45+1.5*LOG(F34+G34)/LOG(10)))))</f>
        <v/>
      </c>
      <c r="P34" s="9" t="str">
        <f aca="false">IF(J34="","",1-(F34^(0.45+1.5*LOG(F34+J34)/LOG(10)))/((F34^(0.45+1.5*LOG(F34+J34)/LOG(10)))+(J34^(0.45+1.5*LOG(F34+J34)/LOG(10)))))</f>
        <v/>
      </c>
      <c r="Q34" s="9" t="str">
        <f aca="false">IF(AND(O34&lt;&gt;"",P34&lt;&gt;""),IF((O34*I34-1)&gt;0,(O34*I34-1),IF((P34*L34-1)&gt;0,(P34*L34-1),"")),"")</f>
        <v/>
      </c>
      <c r="R34" s="11" t="str">
        <f aca="false">IF(O34="","",IF((O34*I34-1)&gt;=$E$10,(O34*I34-1)*$B$9/$B$10/(I34-1),""))</f>
        <v/>
      </c>
      <c r="S34" s="11" t="str">
        <f aca="false">IF(P34="","",IF((P34*L34-1)&gt;=$E$10,(P34*L34-1)*$B$9/$B$10/(L34-1),""))</f>
        <v/>
      </c>
    </row>
    <row r="35" customFormat="false" ht="16.5" hidden="false" customHeight="true" outlineLevel="0" collapsed="false">
      <c r="A35" s="8"/>
      <c r="F35" s="16"/>
      <c r="I35" s="17"/>
      <c r="L35" s="17"/>
      <c r="M35" s="18" t="n">
        <v>0</v>
      </c>
      <c r="N35" s="18" t="n">
        <v>0</v>
      </c>
      <c r="O35" s="9" t="str">
        <f aca="false">IF(G35="","",(F35^(0.45+1.5*LOG(F35+G35)/LOG(10)))/((F35^(0.45+1.5*LOG(F35+G35)/LOG(10)))+(G35^(0.45+1.5*LOG(F35+G35)/LOG(10)))))</f>
        <v/>
      </c>
      <c r="P35" s="9" t="str">
        <f aca="false">IF(J35="","",1-(F35^(0.45+1.5*LOG(F35+J35)/LOG(10)))/((F35^(0.45+1.5*LOG(F35+J35)/LOG(10)))+(J35^(0.45+1.5*LOG(F35+J35)/LOG(10)))))</f>
        <v/>
      </c>
      <c r="Q35" s="9" t="str">
        <f aca="false">IF(AND(O35&lt;&gt;"",P35&lt;&gt;""),IF((O35*I35-1)&gt;0,(O35*I35-1),IF((P35*L35-1)&gt;0,(P35*L35-1),"")),"")</f>
        <v/>
      </c>
      <c r="R35" s="11" t="str">
        <f aca="false">IF(O35="","",IF((O35*I35-1)&gt;=$E$10,(O35*I35-1)*$B$9/$B$10/(I35-1),""))</f>
        <v/>
      </c>
      <c r="S35" s="11" t="str">
        <f aca="false">IF(P35="","",IF((P35*L35-1)&gt;=$E$10,(P35*L35-1)*$B$9/$B$10/(L35-1),""))</f>
        <v/>
      </c>
    </row>
    <row r="36" customFormat="false" ht="16.5" hidden="false" customHeight="true" outlineLevel="0" collapsed="false">
      <c r="A36" s="8"/>
      <c r="F36" s="16"/>
      <c r="I36" s="17"/>
      <c r="L36" s="17"/>
      <c r="M36" s="18" t="n">
        <v>0</v>
      </c>
      <c r="N36" s="18" t="n">
        <v>0</v>
      </c>
      <c r="O36" s="9" t="str">
        <f aca="false">IF(G36="","",(F36^(0.45+1.5*LOG(F36+G36)/LOG(10)))/((F36^(0.45+1.5*LOG(F36+G36)/LOG(10)))+(G36^(0.45+1.5*LOG(F36+G36)/LOG(10)))))</f>
        <v/>
      </c>
      <c r="P36" s="9" t="str">
        <f aca="false">IF(J36="","",1-(F36^(0.45+1.5*LOG(F36+J36)/LOG(10)))/((F36^(0.45+1.5*LOG(F36+J36)/LOG(10)))+(J36^(0.45+1.5*LOG(F36+J36)/LOG(10)))))</f>
        <v/>
      </c>
      <c r="Q36" s="9" t="str">
        <f aca="false">IF(AND(O36&lt;&gt;"",P36&lt;&gt;""),IF((O36*I36-1)&gt;0,(O36*I36-1),IF((P36*L36-1)&gt;0,(P36*L36-1),"")),"")</f>
        <v/>
      </c>
      <c r="R36" s="11" t="str">
        <f aca="false">IF(O36="","",IF((O36*I36-1)&gt;=$E$10,(O36*I36-1)*$B$9/$B$10/(I36-1),""))</f>
        <v/>
      </c>
      <c r="S36" s="11" t="str">
        <f aca="false">IF(P36="","",IF((P36*L36-1)&gt;=$E$10,(P36*L36-1)*$B$9/$B$10/(L36-1),""))</f>
        <v/>
      </c>
    </row>
    <row r="37" customFormat="false" ht="12.75" hidden="false" customHeight="false" outlineLevel="0" collapsed="false">
      <c r="A37" s="8"/>
      <c r="F37" s="16"/>
      <c r="I37" s="17"/>
      <c r="L37" s="17"/>
      <c r="M37" s="18" t="n">
        <v>0</v>
      </c>
      <c r="N37" s="18" t="n">
        <v>0</v>
      </c>
      <c r="O37" s="9" t="str">
        <f aca="false">IF(G37="","",(F37^(0.45+1.5*LOG(F37+G37)/LOG(10)))/((F37^(0.45+1.5*LOG(F37+G37)/LOG(10)))+(G37^(0.45+1.5*LOG(F37+G37)/LOG(10)))))</f>
        <v/>
      </c>
      <c r="P37" s="9" t="str">
        <f aca="false">IF(J37="","",1-(F37^(0.45+1.5*LOG(F37+J37)/LOG(10)))/((F37^(0.45+1.5*LOG(F37+J37)/LOG(10)))+(J37^(0.45+1.5*LOG(F37+J37)/LOG(10)))))</f>
        <v/>
      </c>
      <c r="Q37" s="9" t="str">
        <f aca="false">IF(AND(O37&lt;&gt;"",P37&lt;&gt;""),IF((O37*I37-1)&gt;0,(O37*I37-1),IF((P37*L37-1)&gt;0,(P37*L37-1),"")),"")</f>
        <v/>
      </c>
      <c r="R37" s="11" t="str">
        <f aca="false">IF(O37="","",IF((O37*I37-1)&gt;=$E$10,(O37*I37-1)*$B$9/$B$10/(I37-1),""))</f>
        <v/>
      </c>
      <c r="S37" s="11" t="str">
        <f aca="false">IF(P37="","",IF((P37*L37-1)&gt;=$E$10,(P37*L37-1)*$B$9/$B$10/(L37-1),""))</f>
        <v/>
      </c>
    </row>
    <row r="38" customFormat="false" ht="12.75" hidden="false" customHeight="false" outlineLevel="0" collapsed="false">
      <c r="A38" s="8"/>
      <c r="F38" s="16"/>
      <c r="I38" s="17"/>
      <c r="L38" s="17"/>
      <c r="M38" s="19"/>
      <c r="N38" s="19"/>
      <c r="O38" s="9"/>
      <c r="P38" s="9"/>
      <c r="Q38" s="9"/>
    </row>
    <row r="39" customFormat="false" ht="12.75" hidden="false" customHeight="false" outlineLevel="0" collapsed="false">
      <c r="A39" s="8"/>
      <c r="F39" s="16"/>
      <c r="I39" s="17"/>
      <c r="L39" s="17"/>
      <c r="M39" s="19"/>
      <c r="N39" s="19"/>
      <c r="O39" s="9"/>
      <c r="P39" s="9"/>
      <c r="Q39" s="9"/>
    </row>
    <row r="40" customFormat="false" ht="12.75" hidden="false" customHeight="false" outlineLevel="0" collapsed="false">
      <c r="A40" s="8"/>
      <c r="F40" s="16"/>
      <c r="I40" s="17"/>
      <c r="L40" s="17"/>
      <c r="M40" s="19"/>
      <c r="N40" s="19"/>
      <c r="O40" s="9"/>
      <c r="P40" s="9"/>
      <c r="Q40" s="9"/>
    </row>
    <row r="41" customFormat="false" ht="12.75" hidden="false" customHeight="false" outlineLevel="0" collapsed="false">
      <c r="A41" s="8"/>
      <c r="F41" s="16"/>
      <c r="I41" s="17"/>
      <c r="L41" s="17"/>
      <c r="M41" s="19"/>
      <c r="N41" s="19"/>
      <c r="O41" s="9"/>
      <c r="P41" s="9"/>
      <c r="Q41" s="9"/>
    </row>
    <row r="42" customFormat="false" ht="12.75" hidden="false" customHeight="false" outlineLevel="0" collapsed="false">
      <c r="A42" s="8"/>
      <c r="F42" s="16"/>
      <c r="I42" s="17"/>
      <c r="L42" s="17"/>
      <c r="M42" s="19"/>
      <c r="N42" s="19"/>
      <c r="O42" s="9"/>
      <c r="P42" s="9"/>
      <c r="Q42" s="9"/>
    </row>
    <row r="43" customFormat="false" ht="12.75" hidden="false" customHeight="false" outlineLevel="0" collapsed="false">
      <c r="A43" s="8"/>
      <c r="F43" s="16"/>
      <c r="I43" s="17"/>
      <c r="L43" s="17"/>
      <c r="M43" s="19"/>
      <c r="N43" s="19"/>
      <c r="O43" s="9"/>
      <c r="P43" s="9"/>
      <c r="Q43" s="9"/>
    </row>
    <row r="44" customFormat="false" ht="12.75" hidden="false" customHeight="false" outlineLevel="0" collapsed="false">
      <c r="A44" s="8"/>
      <c r="F44" s="16"/>
      <c r="I44" s="17"/>
      <c r="L44" s="17"/>
      <c r="M44" s="19"/>
      <c r="N44" s="19"/>
      <c r="O44" s="9"/>
      <c r="P44" s="9"/>
      <c r="Q44" s="9"/>
    </row>
    <row r="45" customFormat="false" ht="12.75" hidden="false" customHeight="false" outlineLevel="0" collapsed="false">
      <c r="A45" s="8"/>
      <c r="F45" s="16"/>
      <c r="I45" s="17"/>
      <c r="L45" s="17"/>
      <c r="M45" s="19"/>
      <c r="N45" s="19"/>
      <c r="O45" s="9"/>
      <c r="P45" s="9"/>
      <c r="Q45" s="9"/>
    </row>
    <row r="46" customFormat="false" ht="12.75" hidden="false" customHeight="false" outlineLevel="0" collapsed="false">
      <c r="A46" s="8"/>
      <c r="F46" s="16"/>
      <c r="I46" s="17"/>
      <c r="L46" s="17"/>
      <c r="M46" s="19"/>
      <c r="N46" s="19"/>
      <c r="O46" s="9"/>
      <c r="P46" s="9"/>
      <c r="Q46" s="9"/>
    </row>
    <row r="47" customFormat="false" ht="12.75" hidden="false" customHeight="false" outlineLevel="0" collapsed="false">
      <c r="A47" s="20"/>
      <c r="B47" s="14"/>
      <c r="C47" s="14"/>
      <c r="D47" s="4"/>
      <c r="E47" s="4"/>
      <c r="F47" s="21"/>
      <c r="G47" s="4"/>
      <c r="H47" s="4"/>
      <c r="I47" s="22"/>
      <c r="J47" s="4"/>
      <c r="K47" s="4"/>
      <c r="L47" s="22"/>
      <c r="M47" s="19"/>
      <c r="N47" s="19"/>
      <c r="O47" s="9"/>
      <c r="P47" s="9"/>
      <c r="Q47" s="9"/>
    </row>
    <row r="48" customFormat="false" ht="12.75" hidden="false" customHeight="false" outlineLevel="0" collapsed="false">
      <c r="A48" s="20"/>
      <c r="B48" s="14"/>
      <c r="C48" s="14"/>
      <c r="D48" s="4"/>
      <c r="E48" s="4"/>
      <c r="F48" s="21"/>
      <c r="G48" s="4"/>
      <c r="H48" s="4"/>
      <c r="I48" s="22"/>
      <c r="J48" s="4"/>
      <c r="K48" s="4"/>
      <c r="L48" s="22"/>
      <c r="M48" s="19"/>
      <c r="N48" s="19"/>
      <c r="O48" s="9"/>
      <c r="P48" s="9"/>
      <c r="Q48" s="9"/>
    </row>
    <row r="49" customFormat="false" ht="12.75" hidden="false" customHeight="false" outlineLevel="0" collapsed="false">
      <c r="A49" s="20"/>
      <c r="B49" s="14"/>
      <c r="C49" s="14"/>
      <c r="D49" s="4"/>
      <c r="E49" s="4"/>
      <c r="F49" s="23"/>
      <c r="G49" s="4"/>
      <c r="H49" s="4"/>
      <c r="I49" s="4"/>
      <c r="J49" s="4"/>
      <c r="K49" s="4"/>
      <c r="L49" s="4"/>
      <c r="M49" s="19"/>
      <c r="N49" s="19"/>
      <c r="O49" s="9"/>
      <c r="P49" s="9"/>
      <c r="Q49" s="9"/>
    </row>
    <row r="50" customFormat="false" ht="12.75" hidden="false" customHeight="false" outlineLevel="0" collapsed="false">
      <c r="A50" s="20"/>
      <c r="B50" s="14"/>
      <c r="C50" s="14"/>
      <c r="D50" s="4"/>
      <c r="E50" s="4"/>
      <c r="F50" s="23"/>
      <c r="G50" s="4"/>
      <c r="H50" s="4"/>
      <c r="I50" s="4"/>
      <c r="J50" s="4"/>
      <c r="K50" s="4"/>
      <c r="L50" s="4"/>
      <c r="M50" s="19"/>
      <c r="N50" s="19"/>
      <c r="O50" s="9"/>
      <c r="P50" s="9"/>
      <c r="Q50" s="9"/>
    </row>
    <row r="51" customFormat="false" ht="12.75" hidden="false" customHeight="false" outlineLevel="0" collapsed="false">
      <c r="A51" s="4"/>
      <c r="B51" s="14"/>
      <c r="C51" s="14"/>
      <c r="D51" s="4"/>
      <c r="E51" s="4"/>
      <c r="F51" s="4"/>
      <c r="G51" s="4"/>
      <c r="H51" s="4"/>
      <c r="I51" s="4"/>
      <c r="J51" s="4"/>
      <c r="K51" s="4"/>
      <c r="L51" s="4"/>
      <c r="M51" s="19"/>
      <c r="N51" s="19"/>
    </row>
    <row r="52" customFormat="false" ht="12.75" hidden="false" customHeight="false" outlineLevel="0" collapsed="false">
      <c r="A52" s="4"/>
      <c r="B52" s="14"/>
      <c r="C52" s="14"/>
      <c r="D52" s="4"/>
      <c r="E52" s="4"/>
      <c r="F52" s="4"/>
      <c r="G52" s="4"/>
      <c r="H52" s="4"/>
      <c r="I52" s="4"/>
      <c r="J52" s="4"/>
      <c r="K52" s="4"/>
      <c r="L52" s="4"/>
      <c r="M52" s="19"/>
      <c r="N52" s="19"/>
    </row>
    <row r="53" customFormat="false" ht="12.75" hidden="false" customHeight="false" outlineLevel="0" collapsed="false">
      <c r="A53" s="4"/>
      <c r="B53" s="14"/>
      <c r="C53" s="14"/>
      <c r="D53" s="4"/>
      <c r="E53" s="4"/>
      <c r="F53" s="4"/>
      <c r="G53" s="4"/>
      <c r="H53" s="4"/>
      <c r="I53" s="4"/>
      <c r="J53" s="4"/>
      <c r="K53" s="4"/>
      <c r="L53" s="4"/>
      <c r="M53" s="19"/>
      <c r="N53" s="19"/>
    </row>
    <row r="54" customFormat="false" ht="12.75" hidden="false" customHeight="false" outlineLevel="0" collapsed="false">
      <c r="M54" s="11"/>
      <c r="N54" s="11"/>
    </row>
    <row r="55" customFormat="false" ht="12.75" hidden="false" customHeight="false" outlineLevel="0" collapsed="false">
      <c r="M55" s="11"/>
      <c r="N55" s="11"/>
    </row>
    <row r="56" customFormat="false" ht="12.75" hidden="false" customHeight="false" outlineLevel="0" collapsed="false">
      <c r="M56" s="11"/>
      <c r="N56" s="11"/>
    </row>
    <row r="57" customFormat="false" ht="12.75" hidden="false" customHeight="false" outlineLevel="0" collapsed="false">
      <c r="M57" s="11"/>
      <c r="N57" s="11"/>
    </row>
    <row r="58" customFormat="false" ht="12.75" hidden="false" customHeight="false" outlineLevel="0" collapsed="false">
      <c r="M58" s="11"/>
      <c r="N58" s="11"/>
    </row>
    <row r="59" customFormat="false" ht="12.75" hidden="false" customHeight="false" outlineLevel="0" collapsed="false">
      <c r="M59" s="11"/>
      <c r="N59" s="11"/>
    </row>
    <row r="60" customFormat="false" ht="12.75" hidden="false" customHeight="false" outlineLevel="0" collapsed="false">
      <c r="M60" s="11"/>
      <c r="N60" s="11"/>
    </row>
    <row r="61" customFormat="false" ht="12.75" hidden="false" customHeight="false" outlineLevel="0" collapsed="false">
      <c r="M61" s="11"/>
      <c r="N61" s="11"/>
    </row>
    <row r="62" customFormat="false" ht="12.75" hidden="false" customHeight="false" outlineLevel="0" collapsed="false">
      <c r="M62" s="11"/>
      <c r="N62" s="11"/>
    </row>
    <row r="63" customFormat="false" ht="12.75" hidden="false" customHeight="false" outlineLevel="0" collapsed="false">
      <c r="M63" s="11"/>
      <c r="N63" s="11"/>
    </row>
    <row r="64" customFormat="false" ht="12.75" hidden="false" customHeight="false" outlineLevel="0" collapsed="false">
      <c r="M64" s="11"/>
      <c r="N64" s="11"/>
    </row>
    <row r="65" customFormat="false" ht="12.75" hidden="false" customHeight="false" outlineLevel="0" collapsed="false">
      <c r="M65" s="11"/>
      <c r="N65" s="11"/>
    </row>
    <row r="66" customFormat="false" ht="12.75" hidden="false" customHeight="false" outlineLevel="0" collapsed="false">
      <c r="M66" s="11"/>
      <c r="N66" s="11"/>
    </row>
    <row r="67" customFormat="false" ht="12.75" hidden="false" customHeight="false" outlineLevel="0" collapsed="false">
      <c r="M67" s="11"/>
      <c r="N67" s="11"/>
    </row>
    <row r="68" customFormat="false" ht="12.75" hidden="false" customHeight="false" outlineLevel="0" collapsed="false">
      <c r="M68" s="11"/>
      <c r="N68" s="11"/>
    </row>
    <row r="69" customFormat="false" ht="12.75" hidden="false" customHeight="false" outlineLevel="0" collapsed="false">
      <c r="M69" s="11"/>
      <c r="N69" s="11"/>
    </row>
    <row r="70" customFormat="false" ht="12.75" hidden="false" customHeight="false" outlineLevel="0" collapsed="false">
      <c r="M70" s="11"/>
      <c r="N70" s="11"/>
    </row>
    <row r="71" customFormat="false" ht="12.75" hidden="false" customHeight="false" outlineLevel="0" collapsed="false">
      <c r="M71" s="11"/>
      <c r="N71" s="11"/>
    </row>
    <row r="72" customFormat="false" ht="12.75" hidden="false" customHeight="false" outlineLevel="0" collapsed="false">
      <c r="M72" s="11"/>
      <c r="N72" s="11"/>
    </row>
    <row r="73" customFormat="false" ht="12.75" hidden="false" customHeight="false" outlineLevel="0" collapsed="false">
      <c r="M73" s="11"/>
      <c r="N73" s="11"/>
    </row>
    <row r="74" customFormat="false" ht="12.75" hidden="false" customHeight="false" outlineLevel="0" collapsed="false">
      <c r="M74" s="11"/>
      <c r="N74" s="11"/>
    </row>
    <row r="75" customFormat="false" ht="12.75" hidden="false" customHeight="false" outlineLevel="0" collapsed="false">
      <c r="M75" s="11"/>
      <c r="N75" s="11"/>
    </row>
    <row r="76" customFormat="false" ht="12.75" hidden="false" customHeight="false" outlineLevel="0" collapsed="false">
      <c r="M76" s="11"/>
      <c r="N76" s="11"/>
    </row>
    <row r="77" customFormat="false" ht="12.75" hidden="false" customHeight="false" outlineLevel="0" collapsed="false">
      <c r="M77" s="11"/>
      <c r="N77" s="11"/>
    </row>
    <row r="78" customFormat="false" ht="12.75" hidden="false" customHeight="false" outlineLevel="0" collapsed="false">
      <c r="M78" s="11"/>
      <c r="N78" s="11"/>
    </row>
    <row r="79" customFormat="false" ht="12.75" hidden="false" customHeight="false" outlineLevel="0" collapsed="false">
      <c r="M79" s="11"/>
      <c r="N7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acro1">
                <anchor moveWithCells="true" sizeWithCells="false">
                  <from>
                    <xdr:col>0</xdr:col>
                    <xdr:colOff>40320</xdr:colOff>
                    <xdr:row>10</xdr:row>
                    <xdr:rowOff>75960</xdr:rowOff>
                  </from>
                  <to>
                    <xdr:col>2</xdr:col>
                    <xdr:colOff>423360</xdr:colOff>
                    <xdr:row>1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3:24:28Z</dcterms:created>
  <dc:creator>Jonathan Lowe</dc:creator>
  <dc:description/>
  <dc:language>en-US</dc:language>
  <cp:lastModifiedBy>jonathan lowe</cp:lastModifiedBy>
  <dcterms:modified xsi:type="dcterms:W3CDTF">2006-04-02T04:38:56Z</dcterms:modified>
  <cp:revision>0</cp:revision>
  <dc:subject/>
  <dc:title/>
</cp:coreProperties>
</file>